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Статистика" sheetId="2" state="visible" r:id="rId3"/>
    <sheet name="Расстояние и скорость" sheetId="3" state="visible" r:id="rId4"/>
    <sheet name="Луший круг" sheetId="4" state="visible" r:id="rId5"/>
    <sheet name="Лучший средний" sheetId="5" state="visible" r:id="rId6"/>
    <sheet name="По кругам" sheetId="6" state="visible" r:id="rId7"/>
    <sheet name="Общий зачет" sheetId="7" state="visible" r:id="rId8"/>
    <sheet name="100626_v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992">
  <si>
    <t xml:space="preserve">XCM Днепровские кручи v12 2010</t>
  </si>
  <si>
    <t xml:space="preserve">26.06.2010</t>
  </si>
  <si>
    <t xml:space="preserve">Категория "СОЛО"</t>
  </si>
  <si>
    <t xml:space="preserve">Отставание</t>
  </si>
  <si>
    <t xml:space="preserve">Место</t>
  </si>
  <si>
    <t xml:space="preserve">Номер</t>
  </si>
  <si>
    <t xml:space="preserve">Имя</t>
  </si>
  <si>
    <t xml:space="preserve">Ник</t>
  </si>
  <si>
    <t xml:space="preserve">Команда</t>
  </si>
  <si>
    <t xml:space="preserve">Город</t>
  </si>
  <si>
    <t xml:space="preserve">Возраст</t>
  </si>
  <si>
    <t xml:space="preserve">Велосипед</t>
  </si>
  <si>
    <t xml:space="preserve">Кругов</t>
  </si>
  <si>
    <t xml:space="preserve">Время</t>
  </si>
  <si>
    <t xml:space="preserve">от лидера</t>
  </si>
  <si>
    <t xml:space="preserve">от предыд.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  <si>
    <t xml:space="preserve">Круг6</t>
  </si>
  <si>
    <t xml:space="preserve">Круг7</t>
  </si>
  <si>
    <t xml:space="preserve">Круг8</t>
  </si>
  <si>
    <t xml:space="preserve">Круг9</t>
  </si>
  <si>
    <t xml:space="preserve">Круг10</t>
  </si>
  <si>
    <t xml:space="preserve">Круг11</t>
  </si>
  <si>
    <t xml:space="preserve">Круг12</t>
  </si>
  <si>
    <t xml:space="preserve">Круг13</t>
  </si>
  <si>
    <t xml:space="preserve">Круг14</t>
  </si>
  <si>
    <t xml:space="preserve">Лучший</t>
  </si>
  <si>
    <t xml:space="preserve">Средний</t>
  </si>
  <si>
    <t xml:space="preserve">Гапоненко Александр</t>
  </si>
  <si>
    <t xml:space="preserve">sander</t>
  </si>
  <si>
    <t xml:space="preserve">Днепродзержинск</t>
  </si>
  <si>
    <t xml:space="preserve">TREK 8500</t>
  </si>
  <si>
    <t xml:space="preserve">Кальченко Игорь</t>
  </si>
  <si>
    <t xml:space="preserve">igor</t>
  </si>
  <si>
    <t xml:space="preserve">Сумы</t>
  </si>
  <si>
    <t xml:space="preserve">trek6000</t>
  </si>
  <si>
    <t xml:space="preserve">+круг</t>
  </si>
  <si>
    <t xml:space="preserve">Гостев Андрей</t>
  </si>
  <si>
    <t xml:space="preserve">andy</t>
  </si>
  <si>
    <t xml:space="preserve">Днепропетровск</t>
  </si>
  <si>
    <t xml:space="preserve">KELLYS</t>
  </si>
  <si>
    <t xml:space="preserve">11:08:26</t>
  </si>
  <si>
    <t xml:space="preserve">Денека Константин</t>
  </si>
  <si>
    <t xml:space="preserve">Titan</t>
  </si>
  <si>
    <t xml:space="preserve">Bianchi</t>
  </si>
  <si>
    <t xml:space="preserve">11:34:23</t>
  </si>
  <si>
    <t xml:space="preserve">25:57</t>
  </si>
  <si>
    <t xml:space="preserve">Коробкин Роман</t>
  </si>
  <si>
    <t xml:space="preserve">Bulls</t>
  </si>
  <si>
    <t xml:space="preserve">10:40:56</t>
  </si>
  <si>
    <t xml:space="preserve">Воробьев Руслан</t>
  </si>
  <si>
    <t xml:space="preserve">RUSS</t>
  </si>
  <si>
    <t xml:space="preserve">Энергодар</t>
  </si>
  <si>
    <t xml:space="preserve">10:55:51</t>
  </si>
  <si>
    <t xml:space="preserve">14:55</t>
  </si>
  <si>
    <t xml:space="preserve">Древин Игорь</t>
  </si>
  <si>
    <t xml:space="preserve">Puma</t>
  </si>
  <si>
    <t xml:space="preserve">Venzo</t>
  </si>
  <si>
    <t xml:space="preserve">11:04:37</t>
  </si>
  <si>
    <t xml:space="preserve">23:41</t>
  </si>
  <si>
    <t xml:space="preserve">08:46</t>
  </si>
  <si>
    <t xml:space="preserve">Таран Игорь</t>
  </si>
  <si>
    <t xml:space="preserve">Игорёха</t>
  </si>
  <si>
    <t xml:space="preserve">Generation</t>
  </si>
  <si>
    <t xml:space="preserve">11:34:57</t>
  </si>
  <si>
    <t xml:space="preserve">54:01</t>
  </si>
  <si>
    <t xml:space="preserve">30:20</t>
  </si>
  <si>
    <t xml:space="preserve">Казистов Вячеслав</t>
  </si>
  <si>
    <t xml:space="preserve">vacula</t>
  </si>
  <si>
    <t xml:space="preserve">Мелитополь</t>
  </si>
  <si>
    <t xml:space="preserve">CUBE LTD custom</t>
  </si>
  <si>
    <t xml:space="preserve">9:41:02</t>
  </si>
  <si>
    <t xml:space="preserve">Ратков Роман</t>
  </si>
  <si>
    <t xml:space="preserve">Boschhammer</t>
  </si>
  <si>
    <t xml:space="preserve">Kelly's sabotage</t>
  </si>
  <si>
    <t xml:space="preserve">10:25:35</t>
  </si>
  <si>
    <t xml:space="preserve">44:33</t>
  </si>
  <si>
    <t xml:space="preserve">Лукьянов Андрей</t>
  </si>
  <si>
    <t xml:space="preserve">spider</t>
  </si>
  <si>
    <t xml:space="preserve">Одесса</t>
  </si>
  <si>
    <t xml:space="preserve">lider fox</t>
  </si>
  <si>
    <t xml:space="preserve">10:56:07</t>
  </si>
  <si>
    <t xml:space="preserve">1:15:05</t>
  </si>
  <si>
    <t xml:space="preserve">30:32</t>
  </si>
  <si>
    <t xml:space="preserve">Екимов Евгений</t>
  </si>
  <si>
    <t xml:space="preserve">IEVGENII</t>
  </si>
  <si>
    <t xml:space="preserve">Comanche Tomahawk FS</t>
  </si>
  <si>
    <t xml:space="preserve">11:00:39</t>
  </si>
  <si>
    <t xml:space="preserve">1:19:37</t>
  </si>
  <si>
    <t xml:space="preserve">04:32</t>
  </si>
  <si>
    <t xml:space="preserve">Троцан Александр</t>
  </si>
  <si>
    <t xml:space="preserve">Dejavy</t>
  </si>
  <si>
    <t xml:space="preserve">Кривой рог</t>
  </si>
  <si>
    <t xml:space="preserve">MASTER</t>
  </si>
  <si>
    <t xml:space="preserve">10:54:44</t>
  </si>
  <si>
    <t xml:space="preserve">DNQ</t>
  </si>
  <si>
    <t xml:space="preserve">Гончаренко Андрій</t>
  </si>
  <si>
    <t xml:space="preserve">gorinich</t>
  </si>
  <si>
    <t xml:space="preserve">Specialized HardRock</t>
  </si>
  <si>
    <t xml:space="preserve">10:22:29</t>
  </si>
  <si>
    <t xml:space="preserve">Виндерских Евгений</t>
  </si>
  <si>
    <t xml:space="preserve">Eugene</t>
  </si>
  <si>
    <t xml:space="preserve">Scott</t>
  </si>
  <si>
    <t xml:space="preserve">3:18:15</t>
  </si>
  <si>
    <t xml:space="preserve">Ильченко Андрей</t>
  </si>
  <si>
    <t xml:space="preserve">ILI4</t>
  </si>
  <si>
    <t xml:space="preserve">Red Force Reactor</t>
  </si>
  <si>
    <t xml:space="preserve">4:54:25</t>
  </si>
  <si>
    <t xml:space="preserve">1:36:10</t>
  </si>
  <si>
    <t xml:space="preserve">Мануев Андрей</t>
  </si>
  <si>
    <t xml:space="preserve">Nitrino</t>
  </si>
  <si>
    <t xml:space="preserve">BerGaMont Icee</t>
  </si>
  <si>
    <t xml:space="preserve">3:33:01</t>
  </si>
  <si>
    <t xml:space="preserve">Амбарцумян Давид</t>
  </si>
  <si>
    <t xml:space="preserve">Devid</t>
  </si>
  <si>
    <t xml:space="preserve">Trek 4300 D</t>
  </si>
  <si>
    <t xml:space="preserve">3:33:16</t>
  </si>
  <si>
    <t xml:space="preserve">00:15</t>
  </si>
  <si>
    <t xml:space="preserve">Мануховский Владислав</t>
  </si>
  <si>
    <t xml:space="preserve">Амброссио</t>
  </si>
  <si>
    <t xml:space="preserve">Адреналин</t>
  </si>
  <si>
    <t xml:space="preserve">GT</t>
  </si>
  <si>
    <t xml:space="preserve">3:51:48</t>
  </si>
  <si>
    <t xml:space="preserve">18:47</t>
  </si>
  <si>
    <t xml:space="preserve">18:32</t>
  </si>
  <si>
    <t xml:space="preserve">Кучер Виктор</t>
  </si>
  <si>
    <t xml:space="preserve">Кучер</t>
  </si>
  <si>
    <t xml:space="preserve">Leaderfox</t>
  </si>
  <si>
    <t xml:space="preserve">2:02:21</t>
  </si>
  <si>
    <t xml:space="preserve">Ладонкин Владислав</t>
  </si>
  <si>
    <t xml:space="preserve">BJIAD</t>
  </si>
  <si>
    <t xml:space="preserve">GT Avalanche 3.0</t>
  </si>
  <si>
    <t xml:space="preserve">2:31:15</t>
  </si>
  <si>
    <t xml:space="preserve">28:54</t>
  </si>
  <si>
    <t xml:space="preserve">Егуков Сергей</t>
  </si>
  <si>
    <t xml:space="preserve">Tamerlan_sergey</t>
  </si>
  <si>
    <t xml:space="preserve">Giant</t>
  </si>
  <si>
    <t xml:space="preserve">3:15:22</t>
  </si>
  <si>
    <t xml:space="preserve">1:13:01</t>
  </si>
  <si>
    <t xml:space="preserve">44:07</t>
  </si>
  <si>
    <t xml:space="preserve">Категория "ТРОЙКА"</t>
  </si>
  <si>
    <t xml:space="preserve">Всего</t>
  </si>
  <si>
    <t xml:space="preserve">Каждый</t>
  </si>
  <si>
    <t xml:space="preserve">Круг15</t>
  </si>
  <si>
    <t xml:space="preserve">Круг16</t>
  </si>
  <si>
    <t xml:space="preserve">Круг17</t>
  </si>
  <si>
    <t xml:space="preserve">Круг18</t>
  </si>
  <si>
    <t xml:space="preserve">1</t>
  </si>
  <si>
    <t xml:space="preserve">Giant team</t>
  </si>
  <si>
    <t xml:space="preserve">Тимошевский Игорь</t>
  </si>
  <si>
    <t xml:space="preserve">kona</t>
  </si>
  <si>
    <t xml:space="preserve">Николаев</t>
  </si>
  <si>
    <t xml:space="preserve">Giant XTC</t>
  </si>
  <si>
    <t xml:space="preserve">11:25:48</t>
  </si>
  <si>
    <t xml:space="preserve">3:48:10</t>
  </si>
  <si>
    <t xml:space="preserve">Срибный Виктор</t>
  </si>
  <si>
    <t xml:space="preserve">SILVER</t>
  </si>
  <si>
    <t xml:space="preserve">Кривой Рог</t>
  </si>
  <si>
    <t xml:space="preserve">3:48:54</t>
  </si>
  <si>
    <t xml:space="preserve">Багинский Даниил</t>
  </si>
  <si>
    <t xml:space="preserve">Daniel555</t>
  </si>
  <si>
    <t xml:space="preserve">Giant Terrago 3</t>
  </si>
  <si>
    <t xml:space="preserve">3:48:44</t>
  </si>
  <si>
    <t xml:space="preserve">2</t>
  </si>
  <si>
    <t xml:space="preserve">Велокривбасс TEAM</t>
  </si>
  <si>
    <t xml:space="preserve">Скубенко Владислав</t>
  </si>
  <si>
    <t xml:space="preserve">~VL@D~</t>
  </si>
  <si>
    <t xml:space="preserve">?????</t>
  </si>
  <si>
    <t xml:space="preserve">12:04:13</t>
  </si>
  <si>
    <t xml:space="preserve">4:44:17</t>
  </si>
  <si>
    <t xml:space="preserve">38:25</t>
  </si>
  <si>
    <t xml:space="preserve">Чигринский Александр</t>
  </si>
  <si>
    <t xml:space="preserve">chebyrashka</t>
  </si>
  <si>
    <t xml:space="preserve">Corratec Superbow custo</t>
  </si>
  <si>
    <t xml:space="preserve">3:23:30</t>
  </si>
  <si>
    <t xml:space="preserve">Мартынюк Дмитрий</t>
  </si>
  <si>
    <t xml:space="preserve">ANTIL</t>
  </si>
  <si>
    <t xml:space="preserve">GT pro</t>
  </si>
  <si>
    <t xml:space="preserve">3:56:26</t>
  </si>
  <si>
    <t xml:space="preserve">3</t>
  </si>
  <si>
    <t xml:space="preserve">137-138-139</t>
  </si>
  <si>
    <t xml:space="preserve">Поникаров Валерий</t>
  </si>
  <si>
    <t xml:space="preserve">XTRECH</t>
  </si>
  <si>
    <t xml:space="preserve">Cube Reaction</t>
  </si>
  <si>
    <t xml:space="preserve">11:37:41</t>
  </si>
  <si>
    <t xml:space="preserve">4:16:40</t>
  </si>
  <si>
    <t xml:space="preserve">Залозный Станислав</t>
  </si>
  <si>
    <t xml:space="preserve">Станислав</t>
  </si>
  <si>
    <t xml:space="preserve">Харьков</t>
  </si>
  <si>
    <t xml:space="preserve">3:36:24</t>
  </si>
  <si>
    <t xml:space="preserve">Протас Евгений</t>
  </si>
  <si>
    <t xml:space="preserve">jeka_73</t>
  </si>
  <si>
    <t xml:space="preserve">Bergamont Beluga Sport</t>
  </si>
  <si>
    <t xml:space="preserve">3:44:37</t>
  </si>
  <si>
    <t xml:space="preserve">4</t>
  </si>
  <si>
    <t xml:space="preserve">Цветные ВОроны</t>
  </si>
  <si>
    <t xml:space="preserve">Пустовгаров Андрей</t>
  </si>
  <si>
    <t xml:space="preserve">Вольногорск</t>
  </si>
  <si>
    <t xml:space="preserve">Kellys</t>
  </si>
  <si>
    <t xml:space="preserve">11:22:14</t>
  </si>
  <si>
    <t xml:space="preserve">3:34:18</t>
  </si>
  <si>
    <t xml:space="preserve">Мартынюк Роман</t>
  </si>
  <si>
    <t xml:space="preserve">S.T.A.L.K.E.R</t>
  </si>
  <si>
    <t xml:space="preserve">Benneto</t>
  </si>
  <si>
    <t xml:space="preserve">4:04:09</t>
  </si>
  <si>
    <t xml:space="preserve">Мусиенко Олег</t>
  </si>
  <si>
    <t xml:space="preserve">Lioncom</t>
  </si>
  <si>
    <t xml:space="preserve">Norco</t>
  </si>
  <si>
    <t xml:space="preserve">3:43:47</t>
  </si>
  <si>
    <t xml:space="preserve">5</t>
  </si>
  <si>
    <t xml:space="preserve">ужо-кагбэ-позна</t>
  </si>
  <si>
    <t xml:space="preserve">Онищук Кирилл</t>
  </si>
  <si>
    <t xml:space="preserve">evolvent</t>
  </si>
  <si>
    <t xml:space="preserve">K2 Zed</t>
  </si>
  <si>
    <t xml:space="preserve">11:36:57</t>
  </si>
  <si>
    <t xml:space="preserve">3:38:34</t>
  </si>
  <si>
    <t xml:space="preserve">14:43</t>
  </si>
  <si>
    <t xml:space="preserve">Ким Олег</t>
  </si>
  <si>
    <t xml:space="preserve">olegraven</t>
  </si>
  <si>
    <t xml:space="preserve">Author kinetic</t>
  </si>
  <si>
    <t xml:space="preserve">4:01:45</t>
  </si>
  <si>
    <t xml:space="preserve">Глоба Иван</t>
  </si>
  <si>
    <t xml:space="preserve">Livestrong</t>
  </si>
  <si>
    <t xml:space="preserve">Трек 4300</t>
  </si>
  <si>
    <t xml:space="preserve">3:56:38</t>
  </si>
  <si>
    <t xml:space="preserve">6</t>
  </si>
  <si>
    <t xml:space="preserve">X-RACE</t>
  </si>
  <si>
    <t xml:space="preserve">Дорофеев Виталий</t>
  </si>
  <si>
    <t xml:space="preserve">TheSpy</t>
  </si>
  <si>
    <t xml:space="preserve">Луганск</t>
  </si>
  <si>
    <t xml:space="preserve">11:39:31</t>
  </si>
  <si>
    <t xml:space="preserve">3:45:00</t>
  </si>
  <si>
    <t xml:space="preserve">17:17</t>
  </si>
  <si>
    <t xml:space="preserve">02:34</t>
  </si>
  <si>
    <t xml:space="preserve">Лавринов Антон</t>
  </si>
  <si>
    <t xml:space="preserve">Тоха</t>
  </si>
  <si>
    <t xml:space="preserve">3:55:38</t>
  </si>
  <si>
    <t xml:space="preserve">Будаловский Дмитрий</t>
  </si>
  <si>
    <t xml:space="preserve">little</t>
  </si>
  <si>
    <t xml:space="preserve">Kellys Imagine custom</t>
  </si>
  <si>
    <t xml:space="preserve">3:58:53</t>
  </si>
  <si>
    <t xml:space="preserve">7</t>
  </si>
  <si>
    <t xml:space="preserve">Б, А и Синхра</t>
  </si>
  <si>
    <t xml:space="preserve">Мищенко Игорь</t>
  </si>
  <si>
    <t xml:space="preserve">igorka</t>
  </si>
  <si>
    <t xml:space="preserve">Trek 6500D 08'</t>
  </si>
  <si>
    <t xml:space="preserve">11:40:21</t>
  </si>
  <si>
    <t xml:space="preserve">4:02:09</t>
  </si>
  <si>
    <t xml:space="preserve">18:07</t>
  </si>
  <si>
    <t xml:space="preserve">00:50</t>
  </si>
  <si>
    <t xml:space="preserve">Мищенко Евгений</t>
  </si>
  <si>
    <t xml:space="preserve">jekam</t>
  </si>
  <si>
    <t xml:space="preserve">Nordway Peak [Custom]</t>
  </si>
  <si>
    <t xml:space="preserve">3:47:09</t>
  </si>
  <si>
    <t xml:space="preserve">Семенко Александр</t>
  </si>
  <si>
    <t xml:space="preserve">alex</t>
  </si>
  <si>
    <t xml:space="preserve">Запорожье</t>
  </si>
  <si>
    <t xml:space="preserve">3:51:03</t>
  </si>
  <si>
    <t xml:space="preserve">8</t>
  </si>
  <si>
    <t xml:space="preserve">Dnipro</t>
  </si>
  <si>
    <t xml:space="preserve">Андреев Александр</t>
  </si>
  <si>
    <t xml:space="preserve">Alejandro</t>
  </si>
  <si>
    <t xml:space="preserve">GT avalanche 3.0</t>
  </si>
  <si>
    <t xml:space="preserve">11:45:32</t>
  </si>
  <si>
    <t xml:space="preserve">3:50:14</t>
  </si>
  <si>
    <t xml:space="preserve">23:18</t>
  </si>
  <si>
    <t xml:space="preserve">05:11</t>
  </si>
  <si>
    <t xml:space="preserve">Козинов Сергей</t>
  </si>
  <si>
    <t xml:space="preserve">solver</t>
  </si>
  <si>
    <t xml:space="preserve">Cube Acid</t>
  </si>
  <si>
    <t xml:space="preserve">3:49:41</t>
  </si>
  <si>
    <t xml:space="preserve">Башлык Андрей</t>
  </si>
  <si>
    <t xml:space="preserve">andre222</t>
  </si>
  <si>
    <t xml:space="preserve">Giant ATX Custom</t>
  </si>
  <si>
    <t xml:space="preserve">4:05:37</t>
  </si>
  <si>
    <t xml:space="preserve">9</t>
  </si>
  <si>
    <t xml:space="preserve">Krossmen</t>
  </si>
  <si>
    <t xml:space="preserve">Луценко Александр</t>
  </si>
  <si>
    <t xml:space="preserve">2 unlimited</t>
  </si>
  <si>
    <t xml:space="preserve">Giant Terrago Disc</t>
  </si>
  <si>
    <t xml:space="preserve">11:45:58</t>
  </si>
  <si>
    <t xml:space="preserve">3:52:37</t>
  </si>
  <si>
    <t xml:space="preserve">23:44</t>
  </si>
  <si>
    <t xml:space="preserve">00:26</t>
  </si>
  <si>
    <t xml:space="preserve">Стаднийчук Сергей</t>
  </si>
  <si>
    <t xml:space="preserve">sergio</t>
  </si>
  <si>
    <t xml:space="preserve">Author proxy</t>
  </si>
  <si>
    <t xml:space="preserve">4:05:22</t>
  </si>
  <si>
    <t xml:space="preserve">Моринов Юрий</t>
  </si>
  <si>
    <t xml:space="preserve">yukon</t>
  </si>
  <si>
    <t xml:space="preserve">Giant Yukon Disk</t>
  </si>
  <si>
    <t xml:space="preserve">3:47:59</t>
  </si>
  <si>
    <t xml:space="preserve">10</t>
  </si>
  <si>
    <t xml:space="preserve">Novik</t>
  </si>
  <si>
    <t xml:space="preserve">Штырляев Алексей</t>
  </si>
  <si>
    <t xml:space="preserve">DieZ</t>
  </si>
  <si>
    <t xml:space="preserve">Новомосковск</t>
  </si>
  <si>
    <t xml:space="preserve">GF</t>
  </si>
  <si>
    <t xml:space="preserve">11:58:32</t>
  </si>
  <si>
    <t xml:space="preserve">3:38:00</t>
  </si>
  <si>
    <t xml:space="preserve">36:18</t>
  </si>
  <si>
    <t xml:space="preserve">12:34</t>
  </si>
  <si>
    <t xml:space="preserve">Ружин Дмитрий</t>
  </si>
  <si>
    <t xml:space="preserve">Force75</t>
  </si>
  <si>
    <t xml:space="preserve">GT Force 3 /08</t>
  </si>
  <si>
    <t xml:space="preserve">5:11:47</t>
  </si>
  <si>
    <t xml:space="preserve">Шиманов Илья</t>
  </si>
  <si>
    <t xml:space="preserve">Shimanov</t>
  </si>
  <si>
    <t xml:space="preserve">Merida</t>
  </si>
  <si>
    <t xml:space="preserve">3:08:45</t>
  </si>
  <si>
    <t xml:space="preserve">11</t>
  </si>
  <si>
    <t xml:space="preserve">!!!KICK-ASS!!!</t>
  </si>
  <si>
    <t xml:space="preserve">Цеховой Юрий</t>
  </si>
  <si>
    <t xml:space="preserve">El_Nino</t>
  </si>
  <si>
    <t xml:space="preserve">Гигант ХТС</t>
  </si>
  <si>
    <t xml:space="preserve">11:15:42</t>
  </si>
  <si>
    <t xml:space="preserve">3:51:57</t>
  </si>
  <si>
    <t xml:space="preserve">Смолин Игорь</t>
  </si>
  <si>
    <t xml:space="preserve">2cool</t>
  </si>
  <si>
    <t xml:space="preserve">cube acid</t>
  </si>
  <si>
    <t xml:space="preserve">4:04:34</t>
  </si>
  <si>
    <t xml:space="preserve">Паршин Сергей</t>
  </si>
  <si>
    <t xml:space="preserve">Darmoed</t>
  </si>
  <si>
    <t xml:space="preserve">Benneto Magnet</t>
  </si>
  <si>
    <t xml:space="preserve">3:19:11</t>
  </si>
  <si>
    <t xml:space="preserve">12</t>
  </si>
  <si>
    <t xml:space="preserve">А Вдруг?!</t>
  </si>
  <si>
    <t xml:space="preserve">Жук Валентин</t>
  </si>
  <si>
    <t xml:space="preserve">Valk</t>
  </si>
  <si>
    <t xml:space="preserve">Giant ATX Pro Custom</t>
  </si>
  <si>
    <t xml:space="preserve">11:40:09</t>
  </si>
  <si>
    <t xml:space="preserve">3:28:35</t>
  </si>
  <si>
    <t xml:space="preserve">24:27</t>
  </si>
  <si>
    <t xml:space="preserve">Бирюков Алексей</t>
  </si>
  <si>
    <t xml:space="preserve">кабан</t>
  </si>
  <si>
    <t xml:space="preserve">CUBE REACTION</t>
  </si>
  <si>
    <t xml:space="preserve">3:00:39</t>
  </si>
  <si>
    <t xml:space="preserve">Ефименко Алексей</t>
  </si>
  <si>
    <t xml:space="preserve">ded_Yefim</t>
  </si>
  <si>
    <t xml:space="preserve">Kaitai</t>
  </si>
  <si>
    <t xml:space="preserve">5:10:55</t>
  </si>
  <si>
    <t xml:space="preserve">Категория "ТРОЙКА МИКСТ"</t>
  </si>
  <si>
    <t xml:space="preserve">Velostreet :)</t>
  </si>
  <si>
    <t xml:space="preserve">Усольцев Алексей</t>
  </si>
  <si>
    <t xml:space="preserve">ded</t>
  </si>
  <si>
    <t xml:space="preserve">FOCUS Raven</t>
  </si>
  <si>
    <t xml:space="preserve">11:20:18</t>
  </si>
  <si>
    <t xml:space="preserve">4:21:04</t>
  </si>
  <si>
    <t xml:space="preserve">Вергелес Анна</t>
  </si>
  <si>
    <t xml:space="preserve">Nuna</t>
  </si>
  <si>
    <t xml:space="preserve">Univega Alpina UPCT</t>
  </si>
  <si>
    <t xml:space="preserve">2:50:16</t>
  </si>
  <si>
    <t xml:space="preserve">Волобуев Вячеслав</t>
  </si>
  <si>
    <t xml:space="preserve">Slavachpok</t>
  </si>
  <si>
    <t xml:space="preserve">CUBE</t>
  </si>
  <si>
    <t xml:space="preserve">4:08:58</t>
  </si>
  <si>
    <t xml:space="preserve">Семки есть?</t>
  </si>
  <si>
    <t xml:space="preserve">Конвисарова Кристина</t>
  </si>
  <si>
    <t xml:space="preserve">kristi</t>
  </si>
  <si>
    <t xml:space="preserve">мерида калахари олд ску</t>
  </si>
  <si>
    <t xml:space="preserve">11:27:34</t>
  </si>
  <si>
    <t xml:space="preserve">3:36:52</t>
  </si>
  <si>
    <t xml:space="preserve">07:16</t>
  </si>
  <si>
    <t xml:space="preserve">Молодід Сергій</t>
  </si>
  <si>
    <t xml:space="preserve">mylove</t>
  </si>
  <si>
    <t xml:space="preserve">Київ</t>
  </si>
  <si>
    <t xml:space="preserve">FOCUS SuperBUD</t>
  </si>
  <si>
    <t xml:space="preserve">4:05:01</t>
  </si>
  <si>
    <t xml:space="preserve">Коновец Николай</t>
  </si>
  <si>
    <t xml:space="preserve">kolianchik</t>
  </si>
  <si>
    <t xml:space="preserve">Димитров</t>
  </si>
  <si>
    <t xml:space="preserve">GT Avalanche Expert</t>
  </si>
  <si>
    <t xml:space="preserve">3:45:41</t>
  </si>
  <si>
    <t xml:space="preserve">Позитив</t>
  </si>
  <si>
    <t xml:space="preserve">Кузяшин Кирилл</t>
  </si>
  <si>
    <t xml:space="preserve">xorg</t>
  </si>
  <si>
    <t xml:space="preserve">Scott Expert Racing</t>
  </si>
  <si>
    <t xml:space="preserve">11:40:48</t>
  </si>
  <si>
    <t xml:space="preserve">4:04:53</t>
  </si>
  <si>
    <t xml:space="preserve">20:30</t>
  </si>
  <si>
    <t xml:space="preserve">13:14</t>
  </si>
  <si>
    <t xml:space="preserve">Тарануха Антон</t>
  </si>
  <si>
    <t xml:space="preserve">lucky_toha</t>
  </si>
  <si>
    <t xml:space="preserve">Cube ltd team</t>
  </si>
  <si>
    <t xml:space="preserve">4:19:20</t>
  </si>
  <si>
    <t xml:space="preserve">Зубко Оксана</t>
  </si>
  <si>
    <t xml:space="preserve">tigra</t>
  </si>
  <si>
    <t xml:space="preserve">Centurion</t>
  </si>
  <si>
    <t xml:space="preserve">3:16:35</t>
  </si>
  <si>
    <t xml:space="preserve">TREK Team KR</t>
  </si>
  <si>
    <t xml:space="preserve">гриценко андрей</t>
  </si>
  <si>
    <t xml:space="preserve">evan</t>
  </si>
  <si>
    <t xml:space="preserve">TREK 6500</t>
  </si>
  <si>
    <t xml:space="preserve">11:19:11</t>
  </si>
  <si>
    <t xml:space="preserve">4:03:21</t>
  </si>
  <si>
    <t xml:space="preserve">Чередниченко Виктория</t>
  </si>
  <si>
    <t xml:space="preserve">lisi4ka</t>
  </si>
  <si>
    <t xml:space="preserve">3:15:16</t>
  </si>
  <si>
    <t xml:space="preserve">Кияшко Александр</t>
  </si>
  <si>
    <t xml:space="preserve">Romeo</t>
  </si>
  <si>
    <t xml:space="preserve">Giant Rock</t>
  </si>
  <si>
    <t xml:space="preserve">4:00:34</t>
  </si>
  <si>
    <t xml:space="preserve">Жить легко!</t>
  </si>
  <si>
    <t xml:space="preserve">Гусарова Дарья</t>
  </si>
  <si>
    <t xml:space="preserve">Дафочка</t>
  </si>
  <si>
    <t xml:space="preserve">Corratec Super Bow Fun</t>
  </si>
  <si>
    <t xml:space="preserve">11:36:07</t>
  </si>
  <si>
    <t xml:space="preserve">3:19:22</t>
  </si>
  <si>
    <t xml:space="preserve">16:56</t>
  </si>
  <si>
    <t xml:space="preserve">сливинский виктор</t>
  </si>
  <si>
    <t xml:space="preserve">universal</t>
  </si>
  <si>
    <t xml:space="preserve">leaderfox</t>
  </si>
  <si>
    <t xml:space="preserve">4:10:42</t>
  </si>
  <si>
    <t xml:space="preserve">Балашов Андрей</t>
  </si>
  <si>
    <t xml:space="preserve">Druss</t>
  </si>
  <si>
    <t xml:space="preserve">Specialized Epic</t>
  </si>
  <si>
    <t xml:space="preserve">4:06:03</t>
  </si>
  <si>
    <t xml:space="preserve">Zsol+TAT+Vova</t>
  </si>
  <si>
    <t xml:space="preserve">Зайцев Александр</t>
  </si>
  <si>
    <t xml:space="preserve">ZSol</t>
  </si>
  <si>
    <t xml:space="preserve">11:41:33</t>
  </si>
  <si>
    <t xml:space="preserve">3:45:35</t>
  </si>
  <si>
    <t xml:space="preserve">22:22</t>
  </si>
  <si>
    <t xml:space="preserve">05:26</t>
  </si>
  <si>
    <t xml:space="preserve">Перевалова Татьяна</t>
  </si>
  <si>
    <t xml:space="preserve">TAT</t>
  </si>
  <si>
    <t xml:space="preserve">jamis</t>
  </si>
  <si>
    <t xml:space="preserve">3:12:02</t>
  </si>
  <si>
    <t xml:space="preserve">Кулик Владимир</t>
  </si>
  <si>
    <t xml:space="preserve">Vova</t>
  </si>
  <si>
    <t xml:space="preserve">merida mtb</t>
  </si>
  <si>
    <t xml:space="preserve">4:43:56</t>
  </si>
  <si>
    <t xml:space="preserve">ВакуОля</t>
  </si>
  <si>
    <t xml:space="preserve">Исаев Слава</t>
  </si>
  <si>
    <t xml:space="preserve">Tinki</t>
  </si>
  <si>
    <t xml:space="preserve">Trek 4300</t>
  </si>
  <si>
    <t xml:space="preserve">11:03:50</t>
  </si>
  <si>
    <t xml:space="preserve">3:10:14</t>
  </si>
  <si>
    <t xml:space="preserve">Исаева Виталина</t>
  </si>
  <si>
    <t xml:space="preserve">VITO</t>
  </si>
  <si>
    <t xml:space="preserve">Norco Kokanee</t>
  </si>
  <si>
    <t xml:space="preserve">4:19:51</t>
  </si>
  <si>
    <t xml:space="preserve">Иванченко Николай</t>
  </si>
  <si>
    <t xml:space="preserve">Nick</t>
  </si>
  <si>
    <t xml:space="preserve">Litech Magnesium Custom</t>
  </si>
  <si>
    <t xml:space="preserve">3:33:45</t>
  </si>
  <si>
    <t xml:space="preserve">Возраст участников</t>
  </si>
  <si>
    <t xml:space="preserve">Диапазон</t>
  </si>
  <si>
    <t xml:space="preserve">Количество</t>
  </si>
  <si>
    <t xml:space="preserve">50+</t>
  </si>
  <si>
    <t xml:space="preserve">40-50</t>
  </si>
  <si>
    <t xml:space="preserve">30-40</t>
  </si>
  <si>
    <t xml:space="preserve">20-30</t>
  </si>
  <si>
    <t xml:space="preserve">&lt;20</t>
  </si>
  <si>
    <t xml:space="preserve">Средний возраст:</t>
  </si>
  <si>
    <t xml:space="preserve">участников:</t>
  </si>
  <si>
    <t xml:space="preserve">География участников</t>
  </si>
  <si>
    <t xml:space="preserve">Участников</t>
  </si>
  <si>
    <t xml:space="preserve">Всего городов:</t>
  </si>
  <si>
    <t xml:space="preserve">Проехано кругов участниками:</t>
  </si>
  <si>
    <t xml:space="preserve">Проехано км участниками:</t>
  </si>
  <si>
    <t xml:space="preserve">Место в категории</t>
  </si>
  <si>
    <t xml:space="preserve">Категория</t>
  </si>
  <si>
    <t xml:space="preserve">Расстояние
км</t>
  </si>
  <si>
    <t xml:space="preserve">Скорость
км/ч</t>
  </si>
  <si>
    <t xml:space="preserve">СОЛО</t>
  </si>
  <si>
    <t xml:space="preserve">Тройка</t>
  </si>
  <si>
    <t xml:space="preserve">Тройка микст</t>
  </si>
  <si>
    <t xml:space="preserve">Лучшее</t>
  </si>
  <si>
    <t xml:space="preserve">Среднее</t>
  </si>
  <si>
    <t xml:space="preserve">Отстав.</t>
  </si>
  <si>
    <t xml:space="preserve">№9 Кальченко </t>
  </si>
  <si>
    <t xml:space="preserve">+43:55</t>
  </si>
  <si>
    <t xml:space="preserve">1:27:26</t>
  </si>
  <si>
    <t xml:space="preserve">2:13:28</t>
  </si>
  <si>
    <t xml:space="preserve">№25 Гапоненко </t>
  </si>
  <si>
    <t xml:space="preserve">2:59:44</t>
  </si>
  <si>
    <t xml:space="preserve">3:42:42</t>
  </si>
  <si>
    <t xml:space="preserve">4:29:10</t>
  </si>
  <si>
    <t xml:space="preserve">5:16:47</t>
  </si>
  <si>
    <t xml:space="preserve">6:10:27</t>
  </si>
  <si>
    <t xml:space="preserve">6:58:53</t>
  </si>
  <si>
    <t xml:space="preserve">7:55:25</t>
  </si>
  <si>
    <t xml:space="preserve">+45:18</t>
  </si>
  <si>
    <t xml:space="preserve">9:37:32</t>
  </si>
  <si>
    <t xml:space="preserve">10:30:23</t>
  </si>
  <si>
    <t xml:space="preserve">11:31:08</t>
  </si>
  <si>
    <t xml:space="preserve">№88 Древин </t>
  </si>
  <si>
    <t xml:space="preserve">+00:47</t>
  </si>
  <si>
    <t xml:space="preserve">+04:01</t>
  </si>
  <si>
    <t xml:space="preserve">+03:27</t>
  </si>
  <si>
    <t xml:space="preserve">+00:29</t>
  </si>
  <si>
    <t xml:space="preserve">+09:52</t>
  </si>
  <si>
    <t xml:space="preserve">+23:02</t>
  </si>
  <si>
    <t xml:space="preserve">+31:09</t>
  </si>
  <si>
    <t xml:space="preserve">+29:27</t>
  </si>
  <si>
    <t xml:space="preserve">+34:08</t>
  </si>
  <si>
    <t xml:space="preserve">+31:57</t>
  </si>
  <si>
    <t xml:space="preserve">+43:27</t>
  </si>
  <si>
    <t xml:space="preserve">+53:26</t>
  </si>
  <si>
    <t xml:space="preserve">+1:05:51</t>
  </si>
  <si>
    <t xml:space="preserve">№5 Гостев </t>
  </si>
  <si>
    <t xml:space="preserve">+01:07</t>
  </si>
  <si>
    <t xml:space="preserve">+05:53</t>
  </si>
  <si>
    <t xml:space="preserve">+07:02</t>
  </si>
  <si>
    <t xml:space="preserve">+16:43</t>
  </si>
  <si>
    <t xml:space="preserve">№29 Денека </t>
  </si>
  <si>
    <t xml:space="preserve">+27:06</t>
  </si>
  <si>
    <t xml:space="preserve">+37:26</t>
  </si>
  <si>
    <t xml:space="preserve">+46:08</t>
  </si>
  <si>
    <t xml:space="preserve">+52:48</t>
  </si>
  <si>
    <t xml:space="preserve">+1:06:28</t>
  </si>
  <si>
    <t xml:space="preserve">+1:05:18</t>
  </si>
  <si>
    <t xml:space="preserve">+18:24</t>
  </si>
  <si>
    <t xml:space="preserve">+1:30:53</t>
  </si>
  <si>
    <t xml:space="preserve">№11 Екимов </t>
  </si>
  <si>
    <t xml:space="preserve">+02:03</t>
  </si>
  <si>
    <t xml:space="preserve">+07:13</t>
  </si>
  <si>
    <t xml:space="preserve">+10:54</t>
  </si>
  <si>
    <t xml:space="preserve">№16 Коробкин </t>
  </si>
  <si>
    <t xml:space="preserve">+17:36</t>
  </si>
  <si>
    <t xml:space="preserve">+29:16</t>
  </si>
  <si>
    <t xml:space="preserve">+41:32</t>
  </si>
  <si>
    <t xml:space="preserve">+57:06</t>
  </si>
  <si>
    <t xml:space="preserve">+1:02:45</t>
  </si>
  <si>
    <t xml:space="preserve">+1:10:30</t>
  </si>
  <si>
    <t xml:space="preserve">+1:21:54</t>
  </si>
  <si>
    <t xml:space="preserve">+28:51</t>
  </si>
  <si>
    <t xml:space="preserve">+1:56:49</t>
  </si>
  <si>
    <t xml:space="preserve">№51 Виндерских </t>
  </si>
  <si>
    <t xml:space="preserve">+02:04</t>
  </si>
  <si>
    <t xml:space="preserve">+07:15</t>
  </si>
  <si>
    <t xml:space="preserve">+11:19</t>
  </si>
  <si>
    <t xml:space="preserve">+17:37</t>
  </si>
  <si>
    <t xml:space="preserve">+31:11</t>
  </si>
  <si>
    <t xml:space="preserve">+41:45</t>
  </si>
  <si>
    <t xml:space="preserve">+1:01:57</t>
  </si>
  <si>
    <t xml:space="preserve">+1:07:20</t>
  </si>
  <si>
    <t xml:space="preserve">+1:18:35</t>
  </si>
  <si>
    <t xml:space="preserve">+1:29:15</t>
  </si>
  <si>
    <t xml:space="preserve">+55:37</t>
  </si>
  <si>
    <t xml:space="preserve">+03:55</t>
  </si>
  <si>
    <t xml:space="preserve">№7 Таран </t>
  </si>
  <si>
    <t xml:space="preserve">+07:46</t>
  </si>
  <si>
    <t xml:space="preserve">+12:42</t>
  </si>
  <si>
    <t xml:space="preserve">+18:30</t>
  </si>
  <si>
    <t xml:space="preserve">+31:28</t>
  </si>
  <si>
    <t xml:space="preserve">+52:07</t>
  </si>
  <si>
    <t xml:space="preserve">+1:17:21</t>
  </si>
  <si>
    <t xml:space="preserve">+1:27:25</t>
  </si>
  <si>
    <t xml:space="preserve">№15 Воробьев </t>
  </si>
  <si>
    <t xml:space="preserve">+1:39:22</t>
  </si>
  <si>
    <t xml:space="preserve">+1:47:01</t>
  </si>
  <si>
    <t xml:space="preserve">+10:31</t>
  </si>
  <si>
    <t xml:space="preserve">+03:59</t>
  </si>
  <si>
    <t xml:space="preserve">+08:20</t>
  </si>
  <si>
    <t xml:space="preserve">+12:52</t>
  </si>
  <si>
    <t xml:space="preserve">+18:41</t>
  </si>
  <si>
    <t xml:space="preserve">+51:29</t>
  </si>
  <si>
    <t xml:space="preserve">+1:03:06</t>
  </si>
  <si>
    <t xml:space="preserve">+1:27:55</t>
  </si>
  <si>
    <t xml:space="preserve">+1:28:53</t>
  </si>
  <si>
    <t xml:space="preserve">+1:43:46</t>
  </si>
  <si>
    <t xml:space="preserve">+1:53:10</t>
  </si>
  <si>
    <t xml:space="preserve">+19:18</t>
  </si>
  <si>
    <t xml:space="preserve">+04:27</t>
  </si>
  <si>
    <t xml:space="preserve">+10:47</t>
  </si>
  <si>
    <t xml:space="preserve">+13:24</t>
  </si>
  <si>
    <t xml:space="preserve">+29:51</t>
  </si>
  <si>
    <t xml:space="preserve">+1:02:08</t>
  </si>
  <si>
    <t xml:space="preserve">+1:13:17</t>
  </si>
  <si>
    <t xml:space="preserve">+1:30:22</t>
  </si>
  <si>
    <t xml:space="preserve">+1:45:22</t>
  </si>
  <si>
    <t xml:space="preserve">+1:59:00</t>
  </si>
  <si>
    <t xml:space="preserve">+2:13:00</t>
  </si>
  <si>
    <t xml:space="preserve">+49:37</t>
  </si>
  <si>
    <t xml:space="preserve">№4 Троцан </t>
  </si>
  <si>
    <t xml:space="preserve">+05:22</t>
  </si>
  <si>
    <t xml:space="preserve">+12:22</t>
  </si>
  <si>
    <t xml:space="preserve">+27:42</t>
  </si>
  <si>
    <t xml:space="preserve">+42:36</t>
  </si>
  <si>
    <t xml:space="preserve">№10 Казистов </t>
  </si>
  <si>
    <t xml:space="preserve">+1:06:43</t>
  </si>
  <si>
    <t xml:space="preserve">+1:26:46</t>
  </si>
  <si>
    <t xml:space="preserve">+1:47:47</t>
  </si>
  <si>
    <t xml:space="preserve">+2:04:05</t>
  </si>
  <si>
    <t xml:space="preserve">+2:42:08</t>
  </si>
  <si>
    <t xml:space="preserve">+06:26</t>
  </si>
  <si>
    <t xml:space="preserve">+12:57</t>
  </si>
  <si>
    <t xml:space="preserve">+30:17</t>
  </si>
  <si>
    <t xml:space="preserve">№6 Лукьянов </t>
  </si>
  <si>
    <t xml:space="preserve">+45:35</t>
  </si>
  <si>
    <t xml:space="preserve">+1:07:00</t>
  </si>
  <si>
    <t xml:space="preserve">+1:36:26</t>
  </si>
  <si>
    <t xml:space="preserve">+1:54:26</t>
  </si>
  <si>
    <t xml:space="preserve">+2:18:40</t>
  </si>
  <si>
    <t xml:space="preserve">№24 Ратков </t>
  </si>
  <si>
    <t xml:space="preserve">+3:26:41</t>
  </si>
  <si>
    <t xml:space="preserve">+06:43</t>
  </si>
  <si>
    <t xml:space="preserve">+13:18</t>
  </si>
  <si>
    <t xml:space="preserve">+31:16</t>
  </si>
  <si>
    <t xml:space="preserve">+45:53</t>
  </si>
  <si>
    <t xml:space="preserve">+1:25:21</t>
  </si>
  <si>
    <t xml:space="preserve">+2:04:29</t>
  </si>
  <si>
    <t xml:space="preserve">+2:30:48</t>
  </si>
  <si>
    <t xml:space="preserve">+2:46:35</t>
  </si>
  <si>
    <t xml:space="preserve">+3:57:13</t>
  </si>
  <si>
    <t xml:space="preserve">+09:54</t>
  </si>
  <si>
    <t xml:space="preserve">+18:21</t>
  </si>
  <si>
    <t xml:space="preserve">+31:52</t>
  </si>
  <si>
    <t xml:space="preserve">+56:24</t>
  </si>
  <si>
    <t xml:space="preserve">+1:29:33</t>
  </si>
  <si>
    <t xml:space="preserve">+2:21:27</t>
  </si>
  <si>
    <t xml:space="preserve">+2:38:17</t>
  </si>
  <si>
    <t xml:space="preserve">+3:02:32</t>
  </si>
  <si>
    <t xml:space="preserve">+4:01:46</t>
  </si>
  <si>
    <t xml:space="preserve">13</t>
  </si>
  <si>
    <t xml:space="preserve">+10:07</t>
  </si>
  <si>
    <t xml:space="preserve">+18:33</t>
  </si>
  <si>
    <t xml:space="preserve">+34:55</t>
  </si>
  <si>
    <t xml:space="preserve">+58:18</t>
  </si>
  <si>
    <t xml:space="preserve">+1:34:16</t>
  </si>
  <si>
    <t xml:space="preserve">+3:08:36</t>
  </si>
  <si>
    <t xml:space="preserve">+4:00:09</t>
  </si>
  <si>
    <t xml:space="preserve">+4:44:17</t>
  </si>
  <si>
    <t xml:space="preserve">14</t>
  </si>
  <si>
    <t xml:space="preserve">№30 Мануховский </t>
  </si>
  <si>
    <t xml:space="preserve">+10:26</t>
  </si>
  <si>
    <t xml:space="preserve">+30:25</t>
  </si>
  <si>
    <t xml:space="preserve">+45:09</t>
  </si>
  <si>
    <t xml:space="preserve">+1:09:46</t>
  </si>
  <si>
    <t xml:space="preserve">№2 Гончаренко </t>
  </si>
  <si>
    <t xml:space="preserve">+3:08:27</t>
  </si>
  <si>
    <t xml:space="preserve">+3:58:42</t>
  </si>
  <si>
    <t xml:space="preserve">+5:05:41</t>
  </si>
  <si>
    <t xml:space="preserve">15</t>
  </si>
  <si>
    <t xml:space="preserve">№13 Мануев </t>
  </si>
  <si>
    <t xml:space="preserve">+12:15</t>
  </si>
  <si>
    <t xml:space="preserve">+32:49</t>
  </si>
  <si>
    <t xml:space="preserve">№23 Ильченко </t>
  </si>
  <si>
    <t xml:space="preserve">+1:13:10</t>
  </si>
  <si>
    <t xml:space="preserve">+1:54:39</t>
  </si>
  <si>
    <t xml:space="preserve">16</t>
  </si>
  <si>
    <t xml:space="preserve">+12:17</t>
  </si>
  <si>
    <t xml:space="preserve">№27 Кучер </t>
  </si>
  <si>
    <t xml:space="preserve">+34:54</t>
  </si>
  <si>
    <t xml:space="preserve">+1:18:54</t>
  </si>
  <si>
    <t xml:space="preserve">+2:02:04</t>
  </si>
  <si>
    <t xml:space="preserve">17</t>
  </si>
  <si>
    <t xml:space="preserve">+15:42</t>
  </si>
  <si>
    <t xml:space="preserve">+35:24</t>
  </si>
  <si>
    <t xml:space="preserve">+1:19:33</t>
  </si>
  <si>
    <t xml:space="preserve">18</t>
  </si>
  <si>
    <t xml:space="preserve">№17 Амбарцумян </t>
  </si>
  <si>
    <t xml:space="preserve">+16:28</t>
  </si>
  <si>
    <t xml:space="preserve">+39:53</t>
  </si>
  <si>
    <t xml:space="preserve">+1:19:46</t>
  </si>
  <si>
    <t xml:space="preserve">19</t>
  </si>
  <si>
    <t xml:space="preserve">+21:05</t>
  </si>
  <si>
    <t xml:space="preserve">+48:52</t>
  </si>
  <si>
    <t xml:space="preserve">+1:38:20</t>
  </si>
  <si>
    <t xml:space="preserve">20</t>
  </si>
  <si>
    <t xml:space="preserve">№28 Егуков </t>
  </si>
  <si>
    <t xml:space="preserve">+22:07</t>
  </si>
  <si>
    <t xml:space="preserve">+53:03</t>
  </si>
  <si>
    <t xml:space="preserve">21</t>
  </si>
  <si>
    <t xml:space="preserve">+23:10</t>
  </si>
  <si>
    <t xml:space="preserve">№3 Ладонкин </t>
  </si>
  <si>
    <t xml:space="preserve">+1:03:48</t>
  </si>
  <si>
    <t xml:space="preserve">22</t>
  </si>
  <si>
    <t xml:space="preserve">+28:27</t>
  </si>
  <si>
    <t xml:space="preserve">+1:47:54</t>
  </si>
  <si>
    <t xml:space="preserve">№109 Giant team</t>
  </si>
  <si>
    <t xml:space="preserve">+36:35</t>
  </si>
  <si>
    <t xml:space="preserve">№107 Giant team</t>
  </si>
  <si>
    <t xml:space="preserve">1:15:52</t>
  </si>
  <si>
    <t xml:space="preserve">1:54:05</t>
  </si>
  <si>
    <t xml:space="preserve">2:31:01</t>
  </si>
  <si>
    <t xml:space="preserve">3:07:40</t>
  </si>
  <si>
    <t xml:space="preserve">3:45:43</t>
  </si>
  <si>
    <t xml:space="preserve">4:22:20</t>
  </si>
  <si>
    <t xml:space="preserve">5:00:05</t>
  </si>
  <si>
    <t xml:space="preserve">5:36:54</t>
  </si>
  <si>
    <t xml:space="preserve">6:14:13</t>
  </si>
  <si>
    <t xml:space="preserve">+50:56</t>
  </si>
  <si>
    <t xml:space="preserve">7:27:44</t>
  </si>
  <si>
    <t xml:space="preserve">8:05:55</t>
  </si>
  <si>
    <t xml:space="preserve">8:43:31</t>
  </si>
  <si>
    <t xml:space="preserve">9:22:45</t>
  </si>
  <si>
    <t xml:space="preserve">10:06:00</t>
  </si>
  <si>
    <t xml:space="preserve">10:46:10</t>
  </si>
  <si>
    <t xml:space="preserve">№108 Giant team</t>
  </si>
  <si>
    <t xml:space="preserve">№101 Велокривбасс TEAM</t>
  </si>
  <si>
    <t xml:space="preserve">+00:54</t>
  </si>
  <si>
    <t xml:space="preserve">№103 Велокривбасс TEAM</t>
  </si>
  <si>
    <t xml:space="preserve">+01:37</t>
  </si>
  <si>
    <t xml:space="preserve">+01:45</t>
  </si>
  <si>
    <t xml:space="preserve">+07:14</t>
  </si>
  <si>
    <t xml:space="preserve">+08:41</t>
  </si>
  <si>
    <t xml:space="preserve">+08:59</t>
  </si>
  <si>
    <t xml:space="preserve">+09:58</t>
  </si>
  <si>
    <t xml:space="preserve">+10:51</t>
  </si>
  <si>
    <t xml:space="preserve">+14:43</t>
  </si>
  <si>
    <t xml:space="preserve">+15:10</t>
  </si>
  <si>
    <t xml:space="preserve">+17:38</t>
  </si>
  <si>
    <t xml:space="preserve">+21:31</t>
  </si>
  <si>
    <t xml:space="preserve">+21:57</t>
  </si>
  <si>
    <t xml:space="preserve">+23:59</t>
  </si>
  <si>
    <t xml:space="preserve">+30:12</t>
  </si>
  <si>
    <t xml:space="preserve">+29:26</t>
  </si>
  <si>
    <t xml:space="preserve">+29:01</t>
  </si>
  <si>
    <t xml:space="preserve">+38:24</t>
  </si>
  <si>
    <t xml:space="preserve">№137 137-138-139</t>
  </si>
  <si>
    <t xml:space="preserve">+04:06</t>
  </si>
  <si>
    <t xml:space="preserve">+07:01</t>
  </si>
  <si>
    <t xml:space="preserve">+11:33</t>
  </si>
  <si>
    <t xml:space="preserve">+16:22</t>
  </si>
  <si>
    <t xml:space="preserve">+22:32</t>
  </si>
  <si>
    <t xml:space="preserve">+27:46</t>
  </si>
  <si>
    <t xml:space="preserve">№139 137-138-139</t>
  </si>
  <si>
    <t xml:space="preserve">+33:38</t>
  </si>
  <si>
    <t xml:space="preserve">+39:20</t>
  </si>
  <si>
    <t xml:space="preserve">+45:57</t>
  </si>
  <si>
    <t xml:space="preserve">+50:07</t>
  </si>
  <si>
    <t xml:space="preserve">+54:57</t>
  </si>
  <si>
    <t xml:space="preserve">+1:01:03</t>
  </si>
  <si>
    <t xml:space="preserve">+1:06:13</t>
  </si>
  <si>
    <t xml:space="preserve">+1:15:02</t>
  </si>
  <si>
    <t xml:space="preserve">+1:28:02</t>
  </si>
  <si>
    <t xml:space="preserve">+1:31:40</t>
  </si>
  <si>
    <t xml:space="preserve">№122 Цветные ВОроны</t>
  </si>
  <si>
    <t xml:space="preserve">+04:45</t>
  </si>
  <si>
    <t xml:space="preserve">№106 Novik</t>
  </si>
  <si>
    <t xml:space="preserve">+09:15</t>
  </si>
  <si>
    <t xml:space="preserve">+13:20</t>
  </si>
  <si>
    <t xml:space="preserve">+19:11</t>
  </si>
  <si>
    <t xml:space="preserve">№142 Б, А и Синхра</t>
  </si>
  <si>
    <t xml:space="preserve">+30:09</t>
  </si>
  <si>
    <t xml:space="preserve">+36:56</t>
  </si>
  <si>
    <t xml:space="preserve">№134 X-RACE</t>
  </si>
  <si>
    <t xml:space="preserve">+45:49</t>
  </si>
  <si>
    <t xml:space="preserve">+53:48</t>
  </si>
  <si>
    <t xml:space="preserve">+59:45</t>
  </si>
  <si>
    <t xml:space="preserve">+1:04:30</t>
  </si>
  <si>
    <t xml:space="preserve">+13:51</t>
  </si>
  <si>
    <t xml:space="preserve">+1:24:18</t>
  </si>
  <si>
    <t xml:space="preserve">+1:34:02</t>
  </si>
  <si>
    <t xml:space="preserve">+1:49:24</t>
  </si>
  <si>
    <t xml:space="preserve">+1:59:27</t>
  </si>
  <si>
    <t xml:space="preserve">№119 А Вдруг?!</t>
  </si>
  <si>
    <t xml:space="preserve">+05:24</t>
  </si>
  <si>
    <t xml:space="preserve">+10:50</t>
  </si>
  <si>
    <t xml:space="preserve">+16:41</t>
  </si>
  <si>
    <t xml:space="preserve">+23:03</t>
  </si>
  <si>
    <t xml:space="preserve">+31:03</t>
  </si>
  <si>
    <t xml:space="preserve">+40:28</t>
  </si>
  <si>
    <t xml:space="preserve">+46:48</t>
  </si>
  <si>
    <t xml:space="preserve">+54:35</t>
  </si>
  <si>
    <t xml:space="preserve">+1:04:47</t>
  </si>
  <si>
    <t xml:space="preserve">+1:09:50</t>
  </si>
  <si>
    <t xml:space="preserve">+20:39</t>
  </si>
  <si>
    <t xml:space="preserve">+1:29:26</t>
  </si>
  <si>
    <t xml:space="preserve">+1:35:39</t>
  </si>
  <si>
    <t xml:space="preserve">№110 ужо-кагбэ-позна</t>
  </si>
  <si>
    <t xml:space="preserve">+2:01:37</t>
  </si>
  <si>
    <t xml:space="preserve">+2:14:09</t>
  </si>
  <si>
    <t xml:space="preserve">№104 Novik</t>
  </si>
  <si>
    <t xml:space="preserve">+05:42</t>
  </si>
  <si>
    <t xml:space="preserve">+11:32</t>
  </si>
  <si>
    <t xml:space="preserve">+25:21</t>
  </si>
  <si>
    <t xml:space="preserve">+34:50</t>
  </si>
  <si>
    <t xml:space="preserve">№125 Krossmen</t>
  </si>
  <si>
    <t xml:space="preserve">+41:08</t>
  </si>
  <si>
    <t xml:space="preserve">+47:55</t>
  </si>
  <si>
    <t xml:space="preserve">+57:38</t>
  </si>
  <si>
    <t xml:space="preserve">№127 Krossmen</t>
  </si>
  <si>
    <t xml:space="preserve">+1:05:24</t>
  </si>
  <si>
    <t xml:space="preserve">+1:14:48</t>
  </si>
  <si>
    <t xml:space="preserve">+26:14</t>
  </si>
  <si>
    <t xml:space="preserve">+1:34:27</t>
  </si>
  <si>
    <t xml:space="preserve">+1:47:16</t>
  </si>
  <si>
    <t xml:space="preserve">№136 X-RACE</t>
  </si>
  <si>
    <t xml:space="preserve">+2:04:15</t>
  </si>
  <si>
    <t xml:space="preserve">+2:16:43</t>
  </si>
  <si>
    <t xml:space="preserve">+06:15</t>
  </si>
  <si>
    <t xml:space="preserve">+15:31</t>
  </si>
  <si>
    <t xml:space="preserve">+20:01</t>
  </si>
  <si>
    <t xml:space="preserve">№121 А Вдруг?!</t>
  </si>
  <si>
    <t xml:space="preserve">+28:00</t>
  </si>
  <si>
    <t xml:space="preserve">+36:03</t>
  </si>
  <si>
    <t xml:space="preserve">+48:09</t>
  </si>
  <si>
    <t xml:space="preserve">+59:49</t>
  </si>
  <si>
    <t xml:space="preserve">+1:17:24</t>
  </si>
  <si>
    <t xml:space="preserve">+28:06</t>
  </si>
  <si>
    <t xml:space="preserve">+1:37:43</t>
  </si>
  <si>
    <t xml:space="preserve">+1:47:52</t>
  </si>
  <si>
    <t xml:space="preserve">№140 Б, А и Синхра</t>
  </si>
  <si>
    <t xml:space="preserve">+2:07:12</t>
  </si>
  <si>
    <t xml:space="preserve">+2:17:35</t>
  </si>
  <si>
    <t xml:space="preserve">+06:58</t>
  </si>
  <si>
    <t xml:space="preserve">№124 Цветные ВОроны</t>
  </si>
  <si>
    <t xml:space="preserve">+19:57</t>
  </si>
  <si>
    <t xml:space="preserve">+24:11</t>
  </si>
  <si>
    <t xml:space="preserve">+28:02</t>
  </si>
  <si>
    <t xml:space="preserve">+36:44</t>
  </si>
  <si>
    <t xml:space="preserve">+43:45</t>
  </si>
  <si>
    <t xml:space="preserve">+49:41</t>
  </si>
  <si>
    <t xml:space="preserve">+1:05:13</t>
  </si>
  <si>
    <t xml:space="preserve">+1:14:10</t>
  </si>
  <si>
    <t xml:space="preserve">+1:22:03</t>
  </si>
  <si>
    <t xml:space="preserve">+29:55</t>
  </si>
  <si>
    <t xml:space="preserve">+1:39:09</t>
  </si>
  <si>
    <t xml:space="preserve">+1:52:05</t>
  </si>
  <si>
    <t xml:space="preserve">+2:07:44</t>
  </si>
  <si>
    <t xml:space="preserve">№116 Dnipro</t>
  </si>
  <si>
    <t xml:space="preserve">+2:22:45</t>
  </si>
  <si>
    <t xml:space="preserve">№113 !!!KICK-ASS!!!</t>
  </si>
  <si>
    <t xml:space="preserve">+07:09</t>
  </si>
  <si>
    <t xml:space="preserve">+20:00</t>
  </si>
  <si>
    <t xml:space="preserve">+24:28</t>
  </si>
  <si>
    <t xml:space="preserve">+28:18</t>
  </si>
  <si>
    <t xml:space="preserve">+43:36</t>
  </si>
  <si>
    <t xml:space="preserve">+50:20</t>
  </si>
  <si>
    <t xml:space="preserve">+59:10</t>
  </si>
  <si>
    <t xml:space="preserve">+1:09:01</t>
  </si>
  <si>
    <t xml:space="preserve">+1:15:45</t>
  </si>
  <si>
    <t xml:space="preserve">№112 ужо-кагбэ-позна</t>
  </si>
  <si>
    <t xml:space="preserve">+1:26:01</t>
  </si>
  <si>
    <t xml:space="preserve">+33:58</t>
  </si>
  <si>
    <t xml:space="preserve">+1:45:05</t>
  </si>
  <si>
    <t xml:space="preserve">+1:52:24</t>
  </si>
  <si>
    <t xml:space="preserve">№118 Dnipro</t>
  </si>
  <si>
    <t xml:space="preserve">+2:08:51</t>
  </si>
  <si>
    <t xml:space="preserve">+2:23:14</t>
  </si>
  <si>
    <t xml:space="preserve">+08:11</t>
  </si>
  <si>
    <t xml:space="preserve">№115 !!!KICK-ASS!!!</t>
  </si>
  <si>
    <t xml:space="preserve">+21:45</t>
  </si>
  <si>
    <t xml:space="preserve">+30:27</t>
  </si>
  <si>
    <t xml:space="preserve">+36:46</t>
  </si>
  <si>
    <t xml:space="preserve">+44:22</t>
  </si>
  <si>
    <t xml:space="preserve">+54:19</t>
  </si>
  <si>
    <t xml:space="preserve">+1:01:12</t>
  </si>
  <si>
    <t xml:space="preserve">+1:09:06</t>
  </si>
  <si>
    <t xml:space="preserve">+1:21:05</t>
  </si>
  <si>
    <t xml:space="preserve">+1:26:28</t>
  </si>
  <si>
    <t xml:space="preserve">+34:09</t>
  </si>
  <si>
    <t xml:space="preserve">+1:47:21</t>
  </si>
  <si>
    <t xml:space="preserve">+1:57:12</t>
  </si>
  <si>
    <t xml:space="preserve">+2:19:17</t>
  </si>
  <si>
    <t xml:space="preserve">+2:35:46</t>
  </si>
  <si>
    <t xml:space="preserve">+08:29</t>
  </si>
  <si>
    <t xml:space="preserve">+22:58</t>
  </si>
  <si>
    <t xml:space="preserve">+31:55</t>
  </si>
  <si>
    <t xml:space="preserve">+41:03</t>
  </si>
  <si>
    <t xml:space="preserve">+48:25</t>
  </si>
  <si>
    <t xml:space="preserve">+57:29</t>
  </si>
  <si>
    <t xml:space="preserve">+1:11:04</t>
  </si>
  <si>
    <t xml:space="preserve">+1:21:47</t>
  </si>
  <si>
    <t xml:space="preserve">+1:28:48</t>
  </si>
  <si>
    <t xml:space="preserve">+36:48</t>
  </si>
  <si>
    <t xml:space="preserve">+1:47:25</t>
  </si>
  <si>
    <t xml:space="preserve">+2:00:56</t>
  </si>
  <si>
    <t xml:space="preserve">+2:32:11</t>
  </si>
  <si>
    <t xml:space="preserve">+16:07</t>
  </si>
  <si>
    <t xml:space="preserve">+24:12</t>
  </si>
  <si>
    <t xml:space="preserve">+33:22</t>
  </si>
  <si>
    <t xml:space="preserve">+46:18</t>
  </si>
  <si>
    <t xml:space="preserve">+54:02</t>
  </si>
  <si>
    <t xml:space="preserve">+1:03:27</t>
  </si>
  <si>
    <t xml:space="preserve">+1:10:24</t>
  </si>
  <si>
    <t xml:space="preserve">+1:17:35</t>
  </si>
  <si>
    <t xml:space="preserve">+1:29:09</t>
  </si>
  <si>
    <t xml:space="preserve">+1:36:56</t>
  </si>
  <si>
    <t xml:space="preserve">+46:28</t>
  </si>
  <si>
    <t xml:space="preserve">+2:04:38</t>
  </si>
  <si>
    <t xml:space="preserve">+2:14:40</t>
  </si>
  <si>
    <t xml:space="preserve">+2:56:37</t>
  </si>
  <si>
    <t xml:space="preserve">№218 Velostreet :)</t>
  </si>
  <si>
    <t xml:space="preserve">+37:40</t>
  </si>
  <si>
    <t xml:space="preserve">№212 Семки есть?</t>
  </si>
  <si>
    <t xml:space="preserve">1:17:31</t>
  </si>
  <si>
    <t xml:space="preserve">№222 Позитив</t>
  </si>
  <si>
    <t xml:space="preserve">2:08:04</t>
  </si>
  <si>
    <t xml:space="preserve">2:47:13</t>
  </si>
  <si>
    <t xml:space="preserve">3:27:34</t>
  </si>
  <si>
    <t xml:space="preserve">4:15:43</t>
  </si>
  <si>
    <t xml:space="preserve">4:56:38</t>
  </si>
  <si>
    <t xml:space="preserve">5:38:13</t>
  </si>
  <si>
    <t xml:space="preserve">6:21:50</t>
  </si>
  <si>
    <t xml:space="preserve">7:03:00</t>
  </si>
  <si>
    <t xml:space="preserve">+44:36</t>
  </si>
  <si>
    <t xml:space="preserve">8:23:17</t>
  </si>
  <si>
    <t xml:space="preserve">9:04:49</t>
  </si>
  <si>
    <t xml:space="preserve">№216 Velostreet :)</t>
  </si>
  <si>
    <t xml:space="preserve">9:51:54</t>
  </si>
  <si>
    <t xml:space="preserve">10:33:29</t>
  </si>
  <si>
    <t xml:space="preserve">№210 Семки есть?</t>
  </si>
  <si>
    <t xml:space="preserve">+00:03</t>
  </si>
  <si>
    <t xml:space="preserve">+00:01</t>
  </si>
  <si>
    <t xml:space="preserve">+12:18</t>
  </si>
  <si>
    <t xml:space="preserve">+12:54</t>
  </si>
  <si>
    <t xml:space="preserve">+13:03</t>
  </si>
  <si>
    <t xml:space="preserve">+05:14</t>
  </si>
  <si>
    <t xml:space="preserve">+04:08</t>
  </si>
  <si>
    <t xml:space="preserve">+02:20</t>
  </si>
  <si>
    <t xml:space="preserve">№224 Позитив</t>
  </si>
  <si>
    <t xml:space="preserve">+05:39</t>
  </si>
  <si>
    <t xml:space="preserve">+06:57</t>
  </si>
  <si>
    <t xml:space="preserve">+09:50</t>
  </si>
  <si>
    <t xml:space="preserve">+13:32</t>
  </si>
  <si>
    <t xml:space="preserve">+10:43</t>
  </si>
  <si>
    <t xml:space="preserve">+00:59</t>
  </si>
  <si>
    <t xml:space="preserve">+02:26</t>
  </si>
  <si>
    <t xml:space="preserve">№209 Zsol+TAT+Vova</t>
  </si>
  <si>
    <t xml:space="preserve">+12:43</t>
  </si>
  <si>
    <t xml:space="preserve">№204 TREK Team KR</t>
  </si>
  <si>
    <t xml:space="preserve">+13:53</t>
  </si>
  <si>
    <t xml:space="preserve">+17:44</t>
  </si>
  <si>
    <t xml:space="preserve">+16:20</t>
  </si>
  <si>
    <t xml:space="preserve">+16:18</t>
  </si>
  <si>
    <t xml:space="preserve">+17:59</t>
  </si>
  <si>
    <t xml:space="preserve">+11:34</t>
  </si>
  <si>
    <t xml:space="preserve">+09:44</t>
  </si>
  <si>
    <t xml:space="preserve">+11:35</t>
  </si>
  <si>
    <t xml:space="preserve">+19:19</t>
  </si>
  <si>
    <t xml:space="preserve">+16:02</t>
  </si>
  <si>
    <t xml:space="preserve">+17:14</t>
  </si>
  <si>
    <t xml:space="preserve">+20:29</t>
  </si>
  <si>
    <t xml:space="preserve">+01:22</t>
  </si>
  <si>
    <t xml:space="preserve">№207 Zsol+TAT+Vova</t>
  </si>
  <si>
    <t xml:space="preserve">+17:08</t>
  </si>
  <si>
    <t xml:space="preserve">№206 TREK Team KR</t>
  </si>
  <si>
    <t xml:space="preserve">+14:15</t>
  </si>
  <si>
    <t xml:space="preserve">+15:28</t>
  </si>
  <si>
    <t xml:space="preserve">+18:14</t>
  </si>
  <si>
    <t xml:space="preserve">+17:09</t>
  </si>
  <si>
    <t xml:space="preserve">+19:08</t>
  </si>
  <si>
    <t xml:space="preserve">+25:02</t>
  </si>
  <si>
    <t xml:space="preserve">+26:00</t>
  </si>
  <si>
    <t xml:space="preserve">+27:58</t>
  </si>
  <si>
    <t xml:space="preserve">+38:06</t>
  </si>
  <si>
    <t xml:space="preserve">+40:58</t>
  </si>
  <si>
    <t xml:space="preserve">+41:51</t>
  </si>
  <si>
    <t xml:space="preserve">+45:38</t>
  </si>
  <si>
    <t xml:space="preserve">№284 ВакуОля</t>
  </si>
  <si>
    <t xml:space="preserve">+07:25</t>
  </si>
  <si>
    <t xml:space="preserve">№282 ВакуОля</t>
  </si>
  <si>
    <t xml:space="preserve">+19:45</t>
  </si>
  <si>
    <t xml:space="preserve">+27:32</t>
  </si>
  <si>
    <t xml:space="preserve">+26:34</t>
  </si>
  <si>
    <t xml:space="preserve">+18:22</t>
  </si>
  <si>
    <t xml:space="preserve">+17:55</t>
  </si>
  <si>
    <t xml:space="preserve">+23:30</t>
  </si>
  <si>
    <t xml:space="preserve">+29:34</t>
  </si>
  <si>
    <t xml:space="preserve">+27:47</t>
  </si>
  <si>
    <t xml:space="preserve">+29:33</t>
  </si>
  <si>
    <t xml:space="preserve">+40:36</t>
  </si>
  <si>
    <t xml:space="preserve">+47:58</t>
  </si>
  <si>
    <t xml:space="preserve">+49:49</t>
  </si>
  <si>
    <t xml:space="preserve">№215 Жить легко!</t>
  </si>
  <si>
    <t xml:space="preserve">+1:02:38</t>
  </si>
  <si>
    <t xml:space="preserve">+24:21</t>
  </si>
  <si>
    <t xml:space="preserve">№213 Жить легко!</t>
  </si>
  <si>
    <t xml:space="preserve">+28:25</t>
  </si>
  <si>
    <t xml:space="preserve">+41:42</t>
  </si>
  <si>
    <t xml:space="preserve">+32:26</t>
  </si>
  <si>
    <t xml:space="preserve">+34:34</t>
  </si>
  <si>
    <t xml:space="preserve">+39:07</t>
  </si>
  <si>
    <t xml:space="preserve">+46:00</t>
  </si>
  <si>
    <t xml:space="preserve">+46:09</t>
  </si>
  <si>
    <t xml:space="preserve">+57:07</t>
  </si>
  <si>
    <t xml:space="preserve">+53:45</t>
  </si>
  <si>
    <t xml:space="preserve">+1:08:02</t>
  </si>
  <si>
    <t xml:space="preserve">+26:39</t>
  </si>
  <si>
    <t xml:space="preserve">+38:59</t>
  </si>
  <si>
    <t xml:space="preserve">+46:46</t>
  </si>
  <si>
    <t xml:space="preserve">+55:17</t>
  </si>
  <si>
    <t xml:space="preserve">+56:09</t>
  </si>
  <si>
    <t xml:space="preserve">+1:23:17</t>
  </si>
  <si>
    <t xml:space="preserve">+1:28:41</t>
  </si>
  <si>
    <t xml:space="preserve">+1:53:55</t>
  </si>
  <si>
    <t xml:space="preserve">+2:05:39</t>
  </si>
  <si>
    <t xml:space="preserve">+2:40:31</t>
  </si>
  <si>
    <t xml:space="preserve">Имя/команда</t>
  </si>
  <si>
    <t xml:space="preserve">Днепродзерджинск</t>
  </si>
  <si>
    <t xml:space="preserve">Дніпропетровськ</t>
  </si>
  <si>
    <t xml:space="preserve">Днепр</t>
  </si>
  <si>
    <t xml:space="preserve">кривой ро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h:mm:ss"/>
    <numFmt numFmtId="168" formatCode="mm:ss"/>
    <numFmt numFmtId="169" formatCode="General"/>
    <numFmt numFmtId="170" formatCode="0%"/>
    <numFmt numFmtId="171" formatCode="0.0"/>
    <numFmt numFmtId="172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FF"/>
      <name val="Tahoma"/>
      <family val="2"/>
      <charset val="204"/>
    </font>
    <font>
      <sz val="9"/>
      <color rgb="FFFF00FF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339966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969696"/>
      <name val="Tahoma"/>
      <family val="2"/>
      <charset val="204"/>
    </font>
    <font>
      <b val="true"/>
      <sz val="10"/>
      <color rgb="FF0000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7.5625" defaultRowHeight="11.2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4" min="3" style="1" width="21.7"/>
    <col collapsed="false" customWidth="true" hidden="false" outlineLevel="1" max="5" min="5" style="1" width="11.85"/>
    <col collapsed="false" customWidth="true" hidden="false" outlineLevel="1" max="6" min="6" style="1" width="17.56"/>
    <col collapsed="false" customWidth="true" hidden="false" outlineLevel="1" max="7" min="7" style="2" width="8.14"/>
    <col collapsed="false" customWidth="true" hidden="false" outlineLevel="1" max="8" min="8" style="1" width="22.7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11.56"/>
    <col collapsed="false" customWidth="true" hidden="false" outlineLevel="0" max="13" min="13" style="2" width="10.28"/>
    <col collapsed="false" customWidth="true" hidden="false" outlineLevel="0" max="14" min="14" style="2" width="11.56"/>
    <col collapsed="false" customWidth="true" hidden="false" outlineLevel="0" max="26" min="15" style="2" width="7.42"/>
    <col collapsed="false" customWidth="true" hidden="false" outlineLevel="0" max="27" min="27" style="2" width="8.14"/>
    <col collapsed="false" customWidth="true" hidden="false" outlineLevel="0" max="28" min="28" style="2" width="8.7"/>
    <col collapsed="false" customWidth="true" hidden="false" outlineLevel="0" max="30" min="29" style="2" width="7.42"/>
    <col collapsed="false" customWidth="true" hidden="false" outlineLevel="0" max="34" min="31" style="2" width="8.14"/>
    <col collapsed="false" customWidth="false" hidden="false" outlineLevel="0" max="257" min="35" style="1" width="37.56"/>
  </cols>
  <sheetData>
    <row r="1" s="3" customFormat="true" ht="15" hidden="false" customHeight="false" outlineLevel="0" collapsed="false">
      <c r="A1" s="3" t="s">
        <v>0</v>
      </c>
      <c r="G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3" customFormat="true" ht="15" hidden="false" customHeight="false" outlineLevel="0" collapsed="false">
      <c r="A2" s="5" t="s">
        <v>1</v>
      </c>
      <c r="G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" hidden="false" customHeight="false" outlineLevel="0" collapsed="false"/>
    <row r="4" customFormat="false" ht="15" hidden="false" customHeight="false" outlineLevel="0" collapsed="false">
      <c r="A4" s="6" t="s">
        <v>2</v>
      </c>
      <c r="K4" s="7" t="s">
        <v>3</v>
      </c>
      <c r="L4" s="7"/>
    </row>
    <row r="5" s="15" customFormat="true" ht="12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8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9" t="s">
        <v>27</v>
      </c>
      <c r="Y5" s="9" t="s">
        <v>28</v>
      </c>
      <c r="Z5" s="10" t="s">
        <v>29</v>
      </c>
      <c r="AA5" s="8" t="s">
        <v>30</v>
      </c>
      <c r="AB5" s="11" t="s">
        <v>31</v>
      </c>
    </row>
    <row r="6" customFormat="false" ht="11.25" hidden="false" customHeight="false" outlineLevel="0" collapsed="false">
      <c r="A6" s="16" t="n">
        <v>1</v>
      </c>
      <c r="B6" s="17" t="n">
        <v>25</v>
      </c>
      <c r="C6" s="18" t="s">
        <v>32</v>
      </c>
      <c r="D6" s="18" t="s">
        <v>33</v>
      </c>
      <c r="E6" s="18"/>
      <c r="F6" s="18" t="s">
        <v>34</v>
      </c>
      <c r="G6" s="17" t="n">
        <v>25</v>
      </c>
      <c r="H6" s="19" t="s">
        <v>35</v>
      </c>
      <c r="I6" s="20" t="n">
        <v>14</v>
      </c>
      <c r="J6" s="21" t="n">
        <v>0.479953703703704</v>
      </c>
      <c r="K6" s="22"/>
      <c r="L6" s="23"/>
      <c r="M6" s="24" t="n">
        <v>0.0375462962962963</v>
      </c>
      <c r="N6" s="25" t="n">
        <v>0.0281944444444444</v>
      </c>
      <c r="O6" s="25" t="n">
        <v>0.0293518518518519</v>
      </c>
      <c r="P6" s="25" t="n">
        <v>0.0297337962962963</v>
      </c>
      <c r="Q6" s="25" t="n">
        <v>0.029837962962963</v>
      </c>
      <c r="R6" s="25" t="n">
        <v>0.0322685185185185</v>
      </c>
      <c r="S6" s="25" t="n">
        <v>0.0330671296296296</v>
      </c>
      <c r="T6" s="25" t="n">
        <v>0.0372569444444445</v>
      </c>
      <c r="U6" s="25" t="n">
        <v>0.0336458333333333</v>
      </c>
      <c r="V6" s="25" t="n">
        <v>0.0392592592592593</v>
      </c>
      <c r="W6" s="25" t="n">
        <v>0.0346412037037037</v>
      </c>
      <c r="X6" s="25" t="n">
        <v>0.0362615740740741</v>
      </c>
      <c r="Y6" s="25" t="n">
        <v>0.0367013888888889</v>
      </c>
      <c r="Z6" s="26" t="n">
        <v>0.0421875</v>
      </c>
      <c r="AA6" s="27" t="n">
        <f aca="false">MIN(M6:Z6)</f>
        <v>0.0281944444444444</v>
      </c>
      <c r="AB6" s="28" t="n">
        <f aca="false">AVERAGE(M6:AA6)</f>
        <v>0.0338765432098765</v>
      </c>
    </row>
    <row r="7" customFormat="false" ht="11.25" hidden="false" customHeight="false" outlineLevel="0" collapsed="false">
      <c r="A7" s="29" t="n">
        <v>2</v>
      </c>
      <c r="B7" s="30" t="n">
        <v>9</v>
      </c>
      <c r="C7" s="31" t="s">
        <v>36</v>
      </c>
      <c r="D7" s="31" t="s">
        <v>37</v>
      </c>
      <c r="E7" s="31"/>
      <c r="F7" s="31" t="s">
        <v>38</v>
      </c>
      <c r="G7" s="30" t="n">
        <v>34</v>
      </c>
      <c r="H7" s="32" t="s">
        <v>39</v>
      </c>
      <c r="I7" s="33" t="n">
        <v>13</v>
      </c>
      <c r="J7" s="34" t="n">
        <v>0.483506944444444</v>
      </c>
      <c r="K7" s="35" t="s">
        <v>40</v>
      </c>
      <c r="L7" s="36" t="s">
        <v>40</v>
      </c>
      <c r="M7" s="37" t="n">
        <v>0.0305092592592593</v>
      </c>
      <c r="N7" s="38" t="n">
        <v>0.0302083333333333</v>
      </c>
      <c r="O7" s="38" t="n">
        <v>0.0319675925925926</v>
      </c>
      <c r="P7" s="38" t="n">
        <v>0.0324768518518519</v>
      </c>
      <c r="Q7" s="38" t="n">
        <v>0.0363541666666667</v>
      </c>
      <c r="R7" s="38" t="n">
        <v>0.041412037037037</v>
      </c>
      <c r="S7" s="38" t="n">
        <v>0.0387152777777778</v>
      </c>
      <c r="T7" s="38" t="n">
        <v>0.0360763888888889</v>
      </c>
      <c r="U7" s="38" t="n">
        <v>0.0368981481481481</v>
      </c>
      <c r="V7" s="38" t="n">
        <v>0.0377430555555556</v>
      </c>
      <c r="W7" s="38" t="n">
        <v>0.0426273148148148</v>
      </c>
      <c r="X7" s="38" t="n">
        <v>0.0431944444444444</v>
      </c>
      <c r="Y7" s="38" t="n">
        <v>0.0453240740740741</v>
      </c>
      <c r="Z7" s="39"/>
      <c r="AA7" s="40" t="n">
        <f aca="false">MIN(M7:Z7)</f>
        <v>0.0302083333333333</v>
      </c>
      <c r="AB7" s="41" t="n">
        <f aca="false">AVERAGE(M7:AA7)</f>
        <v>0.0366939484126984</v>
      </c>
    </row>
    <row r="8" customFormat="false" ht="11.25" hidden="false" customHeight="false" outlineLevel="0" collapsed="false">
      <c r="A8" s="29" t="n">
        <v>3</v>
      </c>
      <c r="B8" s="30" t="n">
        <v>5</v>
      </c>
      <c r="C8" s="31" t="s">
        <v>41</v>
      </c>
      <c r="D8" s="31" t="s">
        <v>42</v>
      </c>
      <c r="E8" s="31"/>
      <c r="F8" s="31" t="s">
        <v>43</v>
      </c>
      <c r="G8" s="30" t="n">
        <v>29</v>
      </c>
      <c r="H8" s="32" t="s">
        <v>44</v>
      </c>
      <c r="I8" s="42" t="n">
        <v>12</v>
      </c>
      <c r="J8" s="43" t="s">
        <v>45</v>
      </c>
      <c r="K8" s="35" t="s">
        <v>40</v>
      </c>
      <c r="L8" s="36" t="s">
        <v>40</v>
      </c>
      <c r="M8" s="37" t="n">
        <v>0.0312847222222222</v>
      </c>
      <c r="N8" s="38" t="n">
        <v>0.0335300925925926</v>
      </c>
      <c r="O8" s="38" t="n">
        <v>0.0354513888888889</v>
      </c>
      <c r="P8" s="38" t="n">
        <v>0.0375347222222222</v>
      </c>
      <c r="Q8" s="38" t="n">
        <v>0.0387152777777778</v>
      </c>
      <c r="R8" s="38" t="n">
        <v>0.0394097222222222</v>
      </c>
      <c r="S8" s="38" t="n">
        <v>0.0471064814814815</v>
      </c>
      <c r="T8" s="38" t="n">
        <v>0.0378125</v>
      </c>
      <c r="U8" s="38" t="n">
        <v>0.0390277777777778</v>
      </c>
      <c r="V8" s="38" t="n">
        <v>0.0471759259259259</v>
      </c>
      <c r="W8" s="38" t="n">
        <v>0.0394675925925926</v>
      </c>
      <c r="X8" s="38" t="n">
        <v>0.0376736111111111</v>
      </c>
      <c r="Y8" s="30"/>
      <c r="Z8" s="39"/>
      <c r="AA8" s="40" t="n">
        <f aca="false">MIN(M8:Z8)</f>
        <v>0.0312847222222222</v>
      </c>
      <c r="AB8" s="41" t="n">
        <f aca="false">AVERAGE(M8:AA8)</f>
        <v>0.0381134259259259</v>
      </c>
    </row>
    <row r="9" customFormat="false" ht="11.25" hidden="false" customHeight="false" outlineLevel="0" collapsed="false">
      <c r="A9" s="44" t="n">
        <v>4</v>
      </c>
      <c r="B9" s="30" t="n">
        <v>29</v>
      </c>
      <c r="C9" s="31" t="s">
        <v>46</v>
      </c>
      <c r="D9" s="31" t="s">
        <v>47</v>
      </c>
      <c r="E9" s="31"/>
      <c r="F9" s="31" t="s">
        <v>43</v>
      </c>
      <c r="G9" s="30" t="n">
        <v>27</v>
      </c>
      <c r="H9" s="32" t="s">
        <v>48</v>
      </c>
      <c r="I9" s="33" t="n">
        <v>12</v>
      </c>
      <c r="J9" s="45" t="s">
        <v>49</v>
      </c>
      <c r="K9" s="35" t="s">
        <v>50</v>
      </c>
      <c r="L9" s="36" t="s">
        <v>50</v>
      </c>
      <c r="M9" s="37" t="n">
        <v>0.0373842592592593</v>
      </c>
      <c r="N9" s="38" t="n">
        <v>0.032337962962963</v>
      </c>
      <c r="O9" s="38" t="n">
        <v>0.0319097222222222</v>
      </c>
      <c r="P9" s="38" t="n">
        <v>0.0354398148148148</v>
      </c>
      <c r="Q9" s="38" t="n">
        <v>0.0364236111111111</v>
      </c>
      <c r="R9" s="38" t="n">
        <v>0.0394444444444444</v>
      </c>
      <c r="S9" s="38" t="n">
        <v>0.0391203703703704</v>
      </c>
      <c r="T9" s="38" t="n">
        <v>0.0418865740740741</v>
      </c>
      <c r="U9" s="38" t="n">
        <v>0.0431365740740741</v>
      </c>
      <c r="V9" s="38" t="n">
        <v>0.0384490740740741</v>
      </c>
      <c r="W9" s="38" t="n">
        <v>0.0437384259259259</v>
      </c>
      <c r="X9" s="38" t="n">
        <v>0.0629398148148148</v>
      </c>
      <c r="Y9" s="30"/>
      <c r="Z9" s="39"/>
      <c r="AA9" s="40" t="n">
        <f aca="false">MIN(M9:Z9)</f>
        <v>0.0319097222222222</v>
      </c>
      <c r="AB9" s="41" t="n">
        <f aca="false">AVERAGE(M9:AA9)</f>
        <v>0.0395477207977208</v>
      </c>
    </row>
    <row r="10" customFormat="false" ht="11.25" hidden="false" customHeight="false" outlineLevel="0" collapsed="false">
      <c r="A10" s="44" t="n">
        <v>5</v>
      </c>
      <c r="B10" s="30" t="n">
        <v>16</v>
      </c>
      <c r="C10" s="31" t="s">
        <v>51</v>
      </c>
      <c r="D10" s="31"/>
      <c r="E10" s="31"/>
      <c r="F10" s="31" t="s">
        <v>43</v>
      </c>
      <c r="G10" s="30" t="n">
        <v>17</v>
      </c>
      <c r="H10" s="32" t="s">
        <v>52</v>
      </c>
      <c r="I10" s="46" t="n">
        <v>11</v>
      </c>
      <c r="J10" s="43" t="s">
        <v>53</v>
      </c>
      <c r="K10" s="35" t="s">
        <v>40</v>
      </c>
      <c r="L10" s="36" t="s">
        <v>40</v>
      </c>
      <c r="M10" s="37" t="n">
        <v>0.0332291666666667</v>
      </c>
      <c r="N10" s="38" t="n">
        <v>0.033287037037037</v>
      </c>
      <c r="O10" s="38" t="n">
        <v>0.035</v>
      </c>
      <c r="P10" s="38" t="n">
        <v>0.0355324074074074</v>
      </c>
      <c r="Q10" s="38" t="n">
        <v>0.0392708333333333</v>
      </c>
      <c r="R10" s="38" t="n">
        <v>0.0394560185185185</v>
      </c>
      <c r="S10" s="38" t="n">
        <v>0.0438773148148148</v>
      </c>
      <c r="T10" s="38" t="n">
        <v>0.0443634259259259</v>
      </c>
      <c r="U10" s="38" t="n">
        <v>0.0414467592592593</v>
      </c>
      <c r="V10" s="38" t="n">
        <v>0.0466782407407407</v>
      </c>
      <c r="W10" s="38" t="n">
        <v>0.0529513888888889</v>
      </c>
      <c r="X10" s="30"/>
      <c r="Y10" s="30"/>
      <c r="Z10" s="39"/>
      <c r="AA10" s="40" t="n">
        <f aca="false">MIN(M10:Z10)</f>
        <v>0.0332291666666667</v>
      </c>
      <c r="AB10" s="41" t="n">
        <f aca="false">AVERAGE(M10:AA10)</f>
        <v>0.0398601466049383</v>
      </c>
    </row>
    <row r="11" customFormat="false" ht="11.25" hidden="false" customHeight="false" outlineLevel="0" collapsed="false">
      <c r="A11" s="44" t="n">
        <v>6</v>
      </c>
      <c r="B11" s="30" t="n">
        <v>15</v>
      </c>
      <c r="C11" s="31" t="s">
        <v>54</v>
      </c>
      <c r="D11" s="31" t="s">
        <v>55</v>
      </c>
      <c r="E11" s="31"/>
      <c r="F11" s="31" t="s">
        <v>56</v>
      </c>
      <c r="G11" s="30" t="n">
        <v>35</v>
      </c>
      <c r="H11" s="32" t="s">
        <v>35</v>
      </c>
      <c r="I11" s="47" t="n">
        <v>11</v>
      </c>
      <c r="J11" s="45" t="s">
        <v>57</v>
      </c>
      <c r="K11" s="35" t="s">
        <v>58</v>
      </c>
      <c r="L11" s="36" t="s">
        <v>58</v>
      </c>
      <c r="M11" s="37" t="n">
        <v>0.0336111111111111</v>
      </c>
      <c r="N11" s="38" t="n">
        <v>0.0346180555555556</v>
      </c>
      <c r="O11" s="38" t="n">
        <v>0.0437152777777778</v>
      </c>
      <c r="P11" s="38" t="n">
        <v>0.0424768518518519</v>
      </c>
      <c r="Q11" s="38" t="n">
        <v>0.0434143518518519</v>
      </c>
      <c r="R11" s="38" t="n">
        <v>0.0400115740740741</v>
      </c>
      <c r="S11" s="38" t="n">
        <v>0.0432291666666667</v>
      </c>
      <c r="T11" s="38" t="n">
        <v>0.0379282407407407</v>
      </c>
      <c r="U11" s="38" t="n">
        <v>0.0409143518518519</v>
      </c>
      <c r="V11" s="38" t="n">
        <v>0.0445717592592593</v>
      </c>
      <c r="W11" s="38" t="n">
        <v>0.0509606481481482</v>
      </c>
      <c r="X11" s="30"/>
      <c r="Y11" s="30"/>
      <c r="Z11" s="39"/>
      <c r="AA11" s="40" t="n">
        <f aca="false">MIN(M11:Z11)</f>
        <v>0.0336111111111111</v>
      </c>
      <c r="AB11" s="41" t="n">
        <f aca="false">AVERAGE(M11:AA11)</f>
        <v>0.0407552083333333</v>
      </c>
    </row>
    <row r="12" customFormat="false" ht="11.25" hidden="false" customHeight="false" outlineLevel="0" collapsed="false">
      <c r="A12" s="44" t="n">
        <v>7</v>
      </c>
      <c r="B12" s="30" t="n">
        <v>88</v>
      </c>
      <c r="C12" s="31" t="s">
        <v>59</v>
      </c>
      <c r="D12" s="31" t="s">
        <v>60</v>
      </c>
      <c r="E12" s="31"/>
      <c r="F12" s="31" t="s">
        <v>43</v>
      </c>
      <c r="G12" s="30" t="n">
        <v>22</v>
      </c>
      <c r="H12" s="32" t="s">
        <v>61</v>
      </c>
      <c r="I12" s="46" t="n">
        <v>11</v>
      </c>
      <c r="J12" s="43" t="s">
        <v>62</v>
      </c>
      <c r="K12" s="35" t="s">
        <v>63</v>
      </c>
      <c r="L12" s="36" t="s">
        <v>64</v>
      </c>
      <c r="M12" s="37" t="n">
        <v>0.0310532407407407</v>
      </c>
      <c r="N12" s="38" t="n">
        <v>0.0324652777777778</v>
      </c>
      <c r="O12" s="38" t="n">
        <v>0.0340509259259259</v>
      </c>
      <c r="P12" s="38" t="n">
        <v>0.0388657407407407</v>
      </c>
      <c r="Q12" s="38" t="n">
        <v>0.0385532407407407</v>
      </c>
      <c r="R12" s="38" t="n">
        <v>0.0481365740740741</v>
      </c>
      <c r="S12" s="38" t="n">
        <v>0.0596412037037037</v>
      </c>
      <c r="T12" s="38" t="n">
        <v>0.0352083333333333</v>
      </c>
      <c r="U12" s="38" t="n">
        <v>0.0449884259259259</v>
      </c>
      <c r="V12" s="38" t="n">
        <v>0.0457986111111111</v>
      </c>
      <c r="W12" s="38" t="n">
        <v>0.0527777777777778</v>
      </c>
      <c r="X12" s="30"/>
      <c r="Y12" s="30"/>
      <c r="Z12" s="39"/>
      <c r="AA12" s="40" t="n">
        <f aca="false">MIN(M12:Z12)</f>
        <v>0.0310532407407407</v>
      </c>
      <c r="AB12" s="41" t="n">
        <f aca="false">AVERAGE(M12:AA12)</f>
        <v>0.0410493827160494</v>
      </c>
    </row>
    <row r="13" customFormat="false" ht="11.25" hidden="false" customHeight="false" outlineLevel="0" collapsed="false">
      <c r="A13" s="44" t="n">
        <v>8</v>
      </c>
      <c r="B13" s="30" t="n">
        <v>7</v>
      </c>
      <c r="C13" s="31" t="s">
        <v>65</v>
      </c>
      <c r="D13" s="31" t="s">
        <v>66</v>
      </c>
      <c r="E13" s="31"/>
      <c r="F13" s="31" t="s">
        <v>43</v>
      </c>
      <c r="G13" s="30" t="n">
        <v>24</v>
      </c>
      <c r="H13" s="32" t="s">
        <v>67</v>
      </c>
      <c r="I13" s="47" t="n">
        <v>11</v>
      </c>
      <c r="J13" s="45" t="s">
        <v>68</v>
      </c>
      <c r="K13" s="35" t="s">
        <v>69</v>
      </c>
      <c r="L13" s="36" t="s">
        <v>70</v>
      </c>
      <c r="M13" s="37" t="n">
        <v>0.033275462962963</v>
      </c>
      <c r="N13" s="38" t="n">
        <v>0.0328356481481482</v>
      </c>
      <c r="O13" s="38" t="n">
        <v>0.0358796296296296</v>
      </c>
      <c r="P13" s="38" t="n">
        <v>0.0435532407407407</v>
      </c>
      <c r="Q13" s="38" t="n">
        <v>0.0448726851851852</v>
      </c>
      <c r="R13" s="38" t="n">
        <v>0.0403240740740741</v>
      </c>
      <c r="S13" s="38" t="n">
        <v>0.042974537037037</v>
      </c>
      <c r="T13" s="38" t="n">
        <v>0.056712962962963</v>
      </c>
      <c r="U13" s="38" t="n">
        <v>0.0431134259259259</v>
      </c>
      <c r="V13" s="38" t="n">
        <v>0.0489814814814815</v>
      </c>
      <c r="W13" s="38" t="n">
        <v>0.0600810185185185</v>
      </c>
      <c r="X13" s="30"/>
      <c r="Y13" s="30"/>
      <c r="Z13" s="39"/>
      <c r="AA13" s="40" t="n">
        <f aca="false">MIN(M13:Z13)</f>
        <v>0.0328356481481482</v>
      </c>
      <c r="AB13" s="48" t="n">
        <f aca="false">AVERAGE(M13:AA13)</f>
        <v>0.0429533179012346</v>
      </c>
    </row>
    <row r="14" customFormat="false" ht="11.25" hidden="false" customHeight="false" outlineLevel="0" collapsed="false">
      <c r="A14" s="44" t="n">
        <v>9</v>
      </c>
      <c r="B14" s="30" t="n">
        <v>10</v>
      </c>
      <c r="C14" s="31" t="s">
        <v>71</v>
      </c>
      <c r="D14" s="31" t="s">
        <v>72</v>
      </c>
      <c r="E14" s="31"/>
      <c r="F14" s="31" t="s">
        <v>73</v>
      </c>
      <c r="G14" s="30" t="n">
        <v>40</v>
      </c>
      <c r="H14" s="32" t="s">
        <v>74</v>
      </c>
      <c r="I14" s="46" t="n">
        <v>9</v>
      </c>
      <c r="J14" s="43" t="s">
        <v>75</v>
      </c>
      <c r="K14" s="35" t="s">
        <v>40</v>
      </c>
      <c r="L14" s="36" t="s">
        <v>40</v>
      </c>
      <c r="M14" s="37" t="n">
        <v>0.0349768518518519</v>
      </c>
      <c r="N14" s="38" t="n">
        <v>0.0386342592592593</v>
      </c>
      <c r="O14" s="38" t="n">
        <v>0.0412152777777778</v>
      </c>
      <c r="P14" s="38" t="n">
        <v>0.0418634259259259</v>
      </c>
      <c r="Q14" s="38" t="n">
        <v>0.0443055555555556</v>
      </c>
      <c r="R14" s="38" t="n">
        <v>0.0461921296296296</v>
      </c>
      <c r="S14" s="38" t="n">
        <v>0.047662037037037</v>
      </c>
      <c r="T14" s="38" t="n">
        <v>0.048587962962963</v>
      </c>
      <c r="U14" s="38" t="n">
        <v>0.0600578703703704</v>
      </c>
      <c r="V14" s="30"/>
      <c r="W14" s="30"/>
      <c r="X14" s="30"/>
      <c r="Y14" s="30"/>
      <c r="Z14" s="39"/>
      <c r="AA14" s="40" t="n">
        <f aca="false">MIN(M14:Z14)</f>
        <v>0.0349768518518519</v>
      </c>
      <c r="AB14" s="48" t="n">
        <f aca="false">AVERAGE(M14:AA14)</f>
        <v>0.0438472222222222</v>
      </c>
    </row>
    <row r="15" customFormat="false" ht="11.25" hidden="false" customHeight="false" outlineLevel="0" collapsed="false">
      <c r="A15" s="44" t="n">
        <v>10</v>
      </c>
      <c r="B15" s="30" t="n">
        <v>24</v>
      </c>
      <c r="C15" s="31" t="s">
        <v>76</v>
      </c>
      <c r="D15" s="31" t="s">
        <v>77</v>
      </c>
      <c r="E15" s="31"/>
      <c r="F15" s="31" t="s">
        <v>73</v>
      </c>
      <c r="G15" s="30" t="n">
        <v>23</v>
      </c>
      <c r="H15" s="32" t="s">
        <v>78</v>
      </c>
      <c r="I15" s="47" t="n">
        <v>9</v>
      </c>
      <c r="J15" s="45" t="s">
        <v>79</v>
      </c>
      <c r="K15" s="35" t="s">
        <v>80</v>
      </c>
      <c r="L15" s="36" t="s">
        <v>80</v>
      </c>
      <c r="M15" s="37" t="n">
        <v>0.0465972222222222</v>
      </c>
      <c r="N15" s="38" t="n">
        <v>0.0369212962962963</v>
      </c>
      <c r="O15" s="38" t="n">
        <v>0.0405208333333333</v>
      </c>
      <c r="P15" s="38" t="n">
        <v>0.0412731481481482</v>
      </c>
      <c r="Q15" s="38" t="n">
        <v>0.0548148148148148</v>
      </c>
      <c r="R15" s="38" t="n">
        <v>0.0650347222222222</v>
      </c>
      <c r="S15" s="38" t="n">
        <v>0.0395717592592593</v>
      </c>
      <c r="T15" s="38" t="n">
        <v>0.0482175925925926</v>
      </c>
      <c r="U15" s="38" t="n">
        <v>0.0614814814814815</v>
      </c>
      <c r="V15" s="30"/>
      <c r="W15" s="30"/>
      <c r="X15" s="30"/>
      <c r="Y15" s="30"/>
      <c r="Z15" s="39"/>
      <c r="AA15" s="40" t="n">
        <f aca="false">MIN(M15:Z15)</f>
        <v>0.0369212962962963</v>
      </c>
      <c r="AB15" s="48" t="n">
        <f aca="false">AVERAGE(M15:AA15)</f>
        <v>0.0471354166666667</v>
      </c>
    </row>
    <row r="16" customFormat="false" ht="11.25" hidden="false" customHeight="false" outlineLevel="0" collapsed="false">
      <c r="A16" s="44" t="n">
        <v>11</v>
      </c>
      <c r="B16" s="30" t="n">
        <v>6</v>
      </c>
      <c r="C16" s="31" t="s">
        <v>81</v>
      </c>
      <c r="D16" s="31" t="s">
        <v>82</v>
      </c>
      <c r="E16" s="31"/>
      <c r="F16" s="31" t="s">
        <v>83</v>
      </c>
      <c r="G16" s="30" t="n">
        <v>33</v>
      </c>
      <c r="H16" s="32" t="s">
        <v>84</v>
      </c>
      <c r="I16" s="46" t="n">
        <v>9</v>
      </c>
      <c r="J16" s="43" t="s">
        <v>85</v>
      </c>
      <c r="K16" s="35" t="s">
        <v>86</v>
      </c>
      <c r="L16" s="36" t="s">
        <v>87</v>
      </c>
      <c r="M16" s="37" t="n">
        <v>0.0351736111111111</v>
      </c>
      <c r="N16" s="38" t="n">
        <v>0.0382986111111111</v>
      </c>
      <c r="O16" s="38" t="n">
        <v>0.0409259259259259</v>
      </c>
      <c r="P16" s="38" t="n">
        <v>0.0420833333333333</v>
      </c>
      <c r="Q16" s="38" t="n">
        <v>0.0447106481481482</v>
      </c>
      <c r="R16" s="38" t="n">
        <v>0.0527083333333333</v>
      </c>
      <c r="S16" s="38" t="n">
        <v>0.0455671296296296</v>
      </c>
      <c r="T16" s="38" t="n">
        <v>0.0540856481481482</v>
      </c>
      <c r="U16" s="38" t="n">
        <v>0.102083333333333</v>
      </c>
      <c r="V16" s="30"/>
      <c r="W16" s="30"/>
      <c r="X16" s="30"/>
      <c r="Y16" s="30"/>
      <c r="Z16" s="39"/>
      <c r="AA16" s="40" t="n">
        <f aca="false">MIN(M16:Z16)</f>
        <v>0.0351736111111111</v>
      </c>
      <c r="AB16" s="48" t="n">
        <f aca="false">AVERAGE(M16:AA16)</f>
        <v>0.0490810185185185</v>
      </c>
    </row>
    <row r="17" customFormat="false" ht="11.25" hidden="false" customHeight="false" outlineLevel="0" collapsed="false">
      <c r="A17" s="44" t="n">
        <v>12</v>
      </c>
      <c r="B17" s="30" t="n">
        <v>11</v>
      </c>
      <c r="C17" s="31" t="s">
        <v>88</v>
      </c>
      <c r="D17" s="31" t="s">
        <v>89</v>
      </c>
      <c r="E17" s="31"/>
      <c r="F17" s="31" t="s">
        <v>43</v>
      </c>
      <c r="G17" s="30" t="n">
        <v>28</v>
      </c>
      <c r="H17" s="32" t="s">
        <v>90</v>
      </c>
      <c r="I17" s="33" t="n">
        <v>9</v>
      </c>
      <c r="J17" s="45" t="s">
        <v>91</v>
      </c>
      <c r="K17" s="35" t="s">
        <v>92</v>
      </c>
      <c r="L17" s="36" t="s">
        <v>93</v>
      </c>
      <c r="M17" s="37" t="n">
        <v>0.0319328703703704</v>
      </c>
      <c r="N17" s="38" t="n">
        <v>0.0380208333333333</v>
      </c>
      <c r="O17" s="38" t="n">
        <v>0.0469791666666667</v>
      </c>
      <c r="P17" s="38" t="n">
        <v>0.0470486111111111</v>
      </c>
      <c r="Q17" s="38" t="n">
        <v>0.0528587962962963</v>
      </c>
      <c r="R17" s="38" t="n">
        <v>0.0565277777777778</v>
      </c>
      <c r="S17" s="38" t="n">
        <v>0.0565393518518519</v>
      </c>
      <c r="T17" s="38" t="n">
        <v>0.0540972222222222</v>
      </c>
      <c r="U17" s="38" t="n">
        <v>0.0747800925925926</v>
      </c>
      <c r="V17" s="30"/>
      <c r="W17" s="30"/>
      <c r="X17" s="30"/>
      <c r="Y17" s="30"/>
      <c r="Z17" s="39"/>
      <c r="AA17" s="40" t="n">
        <f aca="false">MIN(M17:Z17)</f>
        <v>0.0319328703703704</v>
      </c>
      <c r="AB17" s="48" t="n">
        <f aca="false">AVERAGE(M17:AA17)</f>
        <v>0.0490717592592593</v>
      </c>
    </row>
    <row r="18" customFormat="false" ht="11.25" hidden="false" customHeight="false" outlineLevel="0" collapsed="false">
      <c r="A18" s="44" t="n">
        <v>13</v>
      </c>
      <c r="B18" s="30" t="n">
        <v>4</v>
      </c>
      <c r="C18" s="31" t="s">
        <v>94</v>
      </c>
      <c r="D18" s="31" t="s">
        <v>95</v>
      </c>
      <c r="E18" s="31"/>
      <c r="F18" s="31" t="s">
        <v>96</v>
      </c>
      <c r="G18" s="30" t="n">
        <v>24</v>
      </c>
      <c r="H18" s="32" t="s">
        <v>97</v>
      </c>
      <c r="I18" s="42" t="n">
        <v>8</v>
      </c>
      <c r="J18" s="43" t="s">
        <v>98</v>
      </c>
      <c r="K18" s="35" t="s">
        <v>40</v>
      </c>
      <c r="L18" s="36" t="s">
        <v>40</v>
      </c>
      <c r="M18" s="37" t="n">
        <v>0.0342361111111111</v>
      </c>
      <c r="N18" s="38" t="n">
        <v>0.0350810185185185</v>
      </c>
      <c r="O18" s="38" t="n">
        <v>0.0444097222222222</v>
      </c>
      <c r="P18" s="38" t="n">
        <v>0.0595486111111111</v>
      </c>
      <c r="Q18" s="38" t="n">
        <v>0.0406597222222222</v>
      </c>
      <c r="R18" s="38" t="n">
        <v>0.103969907407407</v>
      </c>
      <c r="S18" s="38" t="n">
        <v>0.0688657407407407</v>
      </c>
      <c r="T18" s="38" t="n">
        <v>0.0679050925925926</v>
      </c>
      <c r="U18" s="30"/>
      <c r="V18" s="30"/>
      <c r="W18" s="30"/>
      <c r="X18" s="30"/>
      <c r="Y18" s="30"/>
      <c r="Z18" s="39"/>
      <c r="AA18" s="40" t="n">
        <f aca="false">MIN(M18:Z18)</f>
        <v>0.0342361111111111</v>
      </c>
      <c r="AB18" s="48" t="n">
        <f aca="false">AVERAGE(M18:AA18)</f>
        <v>0.0543235596707819</v>
      </c>
    </row>
    <row r="19" customFormat="false" ht="11.25" hidden="false" customHeight="false" outlineLevel="0" collapsed="false">
      <c r="A19" s="44" t="s">
        <v>99</v>
      </c>
      <c r="B19" s="30" t="n">
        <v>2</v>
      </c>
      <c r="C19" s="31" t="s">
        <v>100</v>
      </c>
      <c r="D19" s="31" t="s">
        <v>101</v>
      </c>
      <c r="E19" s="31"/>
      <c r="F19" s="31" t="s">
        <v>43</v>
      </c>
      <c r="G19" s="30" t="n">
        <v>38</v>
      </c>
      <c r="H19" s="32" t="s">
        <v>102</v>
      </c>
      <c r="I19" s="33" t="n">
        <v>7</v>
      </c>
      <c r="J19" s="45" t="s">
        <v>103</v>
      </c>
      <c r="K19" s="35" t="s">
        <v>40</v>
      </c>
      <c r="L19" s="36" t="s">
        <v>40</v>
      </c>
      <c r="M19" s="37" t="n">
        <v>0.045150462962963</v>
      </c>
      <c r="N19" s="38" t="n">
        <v>0.0524189814814815</v>
      </c>
      <c r="O19" s="38" t="n">
        <v>0.0499305555555556</v>
      </c>
      <c r="P19" s="38" t="n">
        <v>0.0621064814814815</v>
      </c>
      <c r="Q19" s="38" t="n">
        <v>0.0759375</v>
      </c>
      <c r="R19" s="38" t="n">
        <v>0.0671527777777778</v>
      </c>
      <c r="S19" s="38" t="n">
        <v>0.0795833333333333</v>
      </c>
      <c r="T19" s="30"/>
      <c r="U19" s="30"/>
      <c r="V19" s="30"/>
      <c r="W19" s="30"/>
      <c r="X19" s="30"/>
      <c r="Y19" s="30"/>
      <c r="Z19" s="39"/>
      <c r="AA19" s="49" t="n">
        <f aca="false">MIN(M19:Z19)</f>
        <v>0.045150462962963</v>
      </c>
      <c r="AB19" s="48" t="n">
        <f aca="false">AVERAGE(M19:AA19)</f>
        <v>0.0596788194444445</v>
      </c>
    </row>
    <row r="20" customFormat="false" ht="11.25" hidden="false" customHeight="false" outlineLevel="0" collapsed="false">
      <c r="A20" s="44" t="s">
        <v>99</v>
      </c>
      <c r="B20" s="30" t="n">
        <v>51</v>
      </c>
      <c r="C20" s="31" t="s">
        <v>104</v>
      </c>
      <c r="D20" s="31" t="s">
        <v>105</v>
      </c>
      <c r="E20" s="31"/>
      <c r="F20" s="31" t="s">
        <v>43</v>
      </c>
      <c r="G20" s="30" t="n">
        <v>51</v>
      </c>
      <c r="H20" s="32" t="s">
        <v>106</v>
      </c>
      <c r="I20" s="42" t="n">
        <v>4</v>
      </c>
      <c r="J20" s="43" t="s">
        <v>107</v>
      </c>
      <c r="K20" s="35" t="s">
        <v>40</v>
      </c>
      <c r="L20" s="36" t="s">
        <v>40</v>
      </c>
      <c r="M20" s="37" t="n">
        <v>0.0319560185185185</v>
      </c>
      <c r="N20" s="38" t="n">
        <v>0.0338078703703704</v>
      </c>
      <c r="O20" s="38" t="n">
        <v>0.0347916666666667</v>
      </c>
      <c r="P20" s="38" t="n">
        <v>0.0371180555555556</v>
      </c>
      <c r="Q20" s="30"/>
      <c r="R20" s="30"/>
      <c r="S20" s="30"/>
      <c r="T20" s="30"/>
      <c r="U20" s="30"/>
      <c r="V20" s="30"/>
      <c r="W20" s="30"/>
      <c r="X20" s="30"/>
      <c r="Y20" s="30"/>
      <c r="Z20" s="39"/>
      <c r="AA20" s="40" t="n">
        <f aca="false">MIN(M20:Z20)</f>
        <v>0.0319560185185185</v>
      </c>
      <c r="AB20" s="41" t="n">
        <f aca="false">AVERAGE(M20:AA20)</f>
        <v>0.0339259259259259</v>
      </c>
    </row>
    <row r="21" customFormat="false" ht="11.25" hidden="false" customHeight="false" outlineLevel="0" collapsed="false">
      <c r="A21" s="44" t="s">
        <v>99</v>
      </c>
      <c r="B21" s="30" t="n">
        <v>23</v>
      </c>
      <c r="C21" s="31" t="s">
        <v>108</v>
      </c>
      <c r="D21" s="31" t="s">
        <v>109</v>
      </c>
      <c r="E21" s="31"/>
      <c r="F21" s="31" t="s">
        <v>43</v>
      </c>
      <c r="G21" s="30" t="n">
        <v>17</v>
      </c>
      <c r="H21" s="32" t="s">
        <v>110</v>
      </c>
      <c r="I21" s="33" t="n">
        <v>4</v>
      </c>
      <c r="J21" s="45" t="s">
        <v>111</v>
      </c>
      <c r="K21" s="35" t="s">
        <v>112</v>
      </c>
      <c r="L21" s="36" t="s">
        <v>112</v>
      </c>
      <c r="M21" s="37" t="n">
        <v>0.0390393518518519</v>
      </c>
      <c r="N21" s="38" t="n">
        <v>0.0462731481481482</v>
      </c>
      <c r="O21" s="38" t="n">
        <v>0.0581944444444444</v>
      </c>
      <c r="P21" s="38" t="n">
        <v>0.0609490740740741</v>
      </c>
      <c r="Q21" s="30"/>
      <c r="R21" s="30"/>
      <c r="S21" s="30"/>
      <c r="T21" s="30"/>
      <c r="U21" s="30"/>
      <c r="V21" s="30"/>
      <c r="W21" s="30"/>
      <c r="X21" s="30"/>
      <c r="Y21" s="30"/>
      <c r="Z21" s="39"/>
      <c r="AA21" s="40" t="n">
        <f aca="false">MIN(M21:Z21)</f>
        <v>0.0390393518518519</v>
      </c>
      <c r="AB21" s="48" t="n">
        <f aca="false">AVERAGE(M21:AA21)</f>
        <v>0.0486990740740741</v>
      </c>
    </row>
    <row r="22" customFormat="false" ht="11.25" hidden="false" customHeight="false" outlineLevel="0" collapsed="false">
      <c r="A22" s="44" t="s">
        <v>99</v>
      </c>
      <c r="B22" s="30" t="n">
        <v>13</v>
      </c>
      <c r="C22" s="31" t="s">
        <v>113</v>
      </c>
      <c r="D22" s="31" t="s">
        <v>114</v>
      </c>
      <c r="E22" s="31"/>
      <c r="F22" s="31" t="s">
        <v>43</v>
      </c>
      <c r="G22" s="30" t="n">
        <v>30</v>
      </c>
      <c r="H22" s="32" t="s">
        <v>115</v>
      </c>
      <c r="I22" s="42" t="n">
        <v>3</v>
      </c>
      <c r="J22" s="43" t="s">
        <v>116</v>
      </c>
      <c r="K22" s="35" t="s">
        <v>40</v>
      </c>
      <c r="L22" s="36" t="s">
        <v>40</v>
      </c>
      <c r="M22" s="37" t="n">
        <v>0.0390162037037037</v>
      </c>
      <c r="N22" s="38" t="n">
        <v>0.0556365740740741</v>
      </c>
      <c r="O22" s="38" t="n">
        <v>0.053275462962963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9"/>
      <c r="AA22" s="40" t="n">
        <f aca="false">MIN(M22:Z22)</f>
        <v>0.0390162037037037</v>
      </c>
      <c r="AB22" s="48" t="n">
        <f aca="false">AVERAGE(M22:AA22)</f>
        <v>0.0467361111111111</v>
      </c>
    </row>
    <row r="23" customFormat="false" ht="11.25" hidden="false" customHeight="false" outlineLevel="0" collapsed="false">
      <c r="A23" s="44" t="s">
        <v>99</v>
      </c>
      <c r="B23" s="30" t="n">
        <v>17</v>
      </c>
      <c r="C23" s="31" t="s">
        <v>117</v>
      </c>
      <c r="D23" s="31" t="s">
        <v>118</v>
      </c>
      <c r="E23" s="31"/>
      <c r="F23" s="31" t="s">
        <v>43</v>
      </c>
      <c r="G23" s="30" t="n">
        <v>20</v>
      </c>
      <c r="H23" s="32" t="s">
        <v>119</v>
      </c>
      <c r="I23" s="33" t="n">
        <v>3</v>
      </c>
      <c r="J23" s="45" t="s">
        <v>120</v>
      </c>
      <c r="K23" s="35" t="s">
        <v>121</v>
      </c>
      <c r="L23" s="36" t="s">
        <v>121</v>
      </c>
      <c r="M23" s="37" t="n">
        <v>0.0419560185185185</v>
      </c>
      <c r="N23" s="38" t="n">
        <v>0.0464699074074074</v>
      </c>
      <c r="O23" s="38" t="n">
        <v>0.0596759259259259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9"/>
      <c r="AA23" s="49" t="n">
        <f aca="false">MIN(M23:Z23)</f>
        <v>0.0419560185185185</v>
      </c>
      <c r="AB23" s="48" t="n">
        <f aca="false">AVERAGE(M23:AA23)</f>
        <v>0.0475144675925926</v>
      </c>
    </row>
    <row r="24" customFormat="false" ht="11.25" hidden="false" customHeight="false" outlineLevel="0" collapsed="false">
      <c r="A24" s="44" t="s">
        <v>99</v>
      </c>
      <c r="B24" s="30" t="n">
        <v>30</v>
      </c>
      <c r="C24" s="31" t="s">
        <v>122</v>
      </c>
      <c r="D24" s="31" t="s">
        <v>123</v>
      </c>
      <c r="E24" s="31" t="s">
        <v>124</v>
      </c>
      <c r="F24" s="31" t="s">
        <v>34</v>
      </c>
      <c r="G24" s="30" t="n">
        <v>29</v>
      </c>
      <c r="H24" s="32" t="s">
        <v>125</v>
      </c>
      <c r="I24" s="42" t="n">
        <v>3</v>
      </c>
      <c r="J24" s="43" t="s">
        <v>126</v>
      </c>
      <c r="K24" s="35" t="s">
        <v>127</v>
      </c>
      <c r="L24" s="36" t="s">
        <v>128</v>
      </c>
      <c r="M24" s="37" t="n">
        <v>0.0377546296296296</v>
      </c>
      <c r="N24" s="38" t="n">
        <v>0.0440972222222222</v>
      </c>
      <c r="O24" s="38" t="n">
        <v>0.0791203703703704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9"/>
      <c r="AA24" s="40" t="n">
        <f aca="false">MIN(M24:Z24)</f>
        <v>0.0377546296296296</v>
      </c>
      <c r="AB24" s="48" t="n">
        <f aca="false">AVERAGE(M24:AA24)</f>
        <v>0.049681712962963</v>
      </c>
    </row>
    <row r="25" customFormat="false" ht="11.25" hidden="false" customHeight="false" outlineLevel="0" collapsed="false">
      <c r="A25" s="44" t="s">
        <v>99</v>
      </c>
      <c r="B25" s="30" t="n">
        <v>27</v>
      </c>
      <c r="C25" s="31" t="s">
        <v>129</v>
      </c>
      <c r="D25" s="31" t="s">
        <v>130</v>
      </c>
      <c r="E25" s="31" t="s">
        <v>124</v>
      </c>
      <c r="F25" s="31" t="s">
        <v>43</v>
      </c>
      <c r="G25" s="30" t="n">
        <v>25</v>
      </c>
      <c r="H25" s="32" t="s">
        <v>131</v>
      </c>
      <c r="I25" s="33" t="n">
        <v>2</v>
      </c>
      <c r="J25" s="45" t="s">
        <v>132</v>
      </c>
      <c r="K25" s="35" t="s">
        <v>40</v>
      </c>
      <c r="L25" s="36" t="s">
        <v>40</v>
      </c>
      <c r="M25" s="37" t="n">
        <v>0.041412037037037</v>
      </c>
      <c r="N25" s="38" t="n">
        <v>0.0435532407407407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9"/>
      <c r="AA25" s="40" t="n">
        <f aca="false">MIN(M25:Z25)</f>
        <v>0.041412037037037</v>
      </c>
      <c r="AB25" s="48" t="n">
        <f aca="false">AVERAGE(M25:AA25)</f>
        <v>0.0421257716049383</v>
      </c>
    </row>
    <row r="26" customFormat="false" ht="11.25" hidden="false" customHeight="false" outlineLevel="0" collapsed="false">
      <c r="A26" s="44" t="s">
        <v>99</v>
      </c>
      <c r="B26" s="30" t="n">
        <v>3</v>
      </c>
      <c r="C26" s="31" t="s">
        <v>133</v>
      </c>
      <c r="D26" s="31" t="s">
        <v>134</v>
      </c>
      <c r="E26" s="31"/>
      <c r="F26" s="31" t="s">
        <v>43</v>
      </c>
      <c r="G26" s="30" t="n">
        <v>18</v>
      </c>
      <c r="H26" s="32" t="s">
        <v>135</v>
      </c>
      <c r="I26" s="42" t="n">
        <v>2</v>
      </c>
      <c r="J26" s="43" t="s">
        <v>136</v>
      </c>
      <c r="K26" s="35" t="s">
        <v>137</v>
      </c>
      <c r="L26" s="36" t="s">
        <v>137</v>
      </c>
      <c r="M26" s="37" t="n">
        <v>0.0502662037037037</v>
      </c>
      <c r="N26" s="38" t="n">
        <v>0.0547685185185185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9"/>
      <c r="AA26" s="49" t="n">
        <f aca="false">MIN(M26:Z26)</f>
        <v>0.0502662037037037</v>
      </c>
      <c r="AB26" s="48" t="n">
        <f aca="false">AVERAGE(M26:AA26)</f>
        <v>0.051766975308642</v>
      </c>
    </row>
    <row r="27" customFormat="false" ht="12" hidden="false" customHeight="false" outlineLevel="0" collapsed="false">
      <c r="A27" s="50" t="s">
        <v>99</v>
      </c>
      <c r="B27" s="51" t="n">
        <v>28</v>
      </c>
      <c r="C27" s="52" t="s">
        <v>138</v>
      </c>
      <c r="D27" s="52" t="s">
        <v>139</v>
      </c>
      <c r="E27" s="52"/>
      <c r="F27" s="52" t="s">
        <v>43</v>
      </c>
      <c r="G27" s="51" t="n">
        <v>31</v>
      </c>
      <c r="H27" s="53" t="s">
        <v>140</v>
      </c>
      <c r="I27" s="54" t="n">
        <v>2</v>
      </c>
      <c r="J27" s="55" t="s">
        <v>141</v>
      </c>
      <c r="K27" s="56" t="s">
        <v>142</v>
      </c>
      <c r="L27" s="57" t="s">
        <v>143</v>
      </c>
      <c r="M27" s="58" t="n">
        <v>0.0458796296296296</v>
      </c>
      <c r="N27" s="59" t="n">
        <v>0.0897916666666667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60"/>
      <c r="AA27" s="61" t="n">
        <f aca="false">MIN(M27:Z27)</f>
        <v>0.0458796296296296</v>
      </c>
      <c r="AB27" s="62" t="n">
        <f aca="false">AVERAGE(M27:AA27)</f>
        <v>0.060516975308642</v>
      </c>
    </row>
    <row r="28" customFormat="false" ht="12" hidden="false" customHeight="false" outlineLevel="0" collapsed="false">
      <c r="A28" s="63"/>
      <c r="I28" s="64"/>
      <c r="J28" s="64"/>
      <c r="K28" s="65"/>
      <c r="L28" s="65"/>
      <c r="M28" s="66"/>
      <c r="N28" s="66"/>
    </row>
    <row r="29" customFormat="false" ht="15" hidden="false" customHeight="false" outlineLevel="0" collapsed="false">
      <c r="A29" s="67" t="s">
        <v>144</v>
      </c>
      <c r="I29" s="7" t="s">
        <v>12</v>
      </c>
      <c r="J29" s="7"/>
      <c r="K29" s="7" t="s">
        <v>13</v>
      </c>
      <c r="L29" s="7"/>
      <c r="M29" s="7" t="s">
        <v>3</v>
      </c>
      <c r="N29" s="7"/>
    </row>
    <row r="30" s="15" customFormat="true" ht="12" hidden="false" customHeight="false" outlineLevel="0" collapsed="false">
      <c r="A30" s="8" t="s">
        <v>4</v>
      </c>
      <c r="B30" s="9" t="s">
        <v>5</v>
      </c>
      <c r="C30" s="9" t="s">
        <v>8</v>
      </c>
      <c r="D30" s="9" t="s">
        <v>6</v>
      </c>
      <c r="E30" s="9" t="s">
        <v>7</v>
      </c>
      <c r="F30" s="9" t="s">
        <v>9</v>
      </c>
      <c r="G30" s="9" t="s">
        <v>10</v>
      </c>
      <c r="H30" s="10" t="s">
        <v>11</v>
      </c>
      <c r="I30" s="12" t="s">
        <v>145</v>
      </c>
      <c r="J30" s="13" t="s">
        <v>146</v>
      </c>
      <c r="K30" s="12" t="s">
        <v>145</v>
      </c>
      <c r="L30" s="13" t="s">
        <v>146</v>
      </c>
      <c r="M30" s="12" t="s">
        <v>14</v>
      </c>
      <c r="N30" s="13" t="s">
        <v>15</v>
      </c>
      <c r="O30" s="14" t="s">
        <v>16</v>
      </c>
      <c r="P30" s="9" t="s">
        <v>17</v>
      </c>
      <c r="Q30" s="9" t="s">
        <v>18</v>
      </c>
      <c r="R30" s="9" t="s">
        <v>19</v>
      </c>
      <c r="S30" s="9" t="s">
        <v>20</v>
      </c>
      <c r="T30" s="9" t="s">
        <v>21</v>
      </c>
      <c r="U30" s="9" t="s">
        <v>22</v>
      </c>
      <c r="V30" s="9" t="s">
        <v>23</v>
      </c>
      <c r="W30" s="9" t="s">
        <v>24</v>
      </c>
      <c r="X30" s="9" t="s">
        <v>25</v>
      </c>
      <c r="Y30" s="9" t="s">
        <v>26</v>
      </c>
      <c r="Z30" s="9" t="s">
        <v>27</v>
      </c>
      <c r="AA30" s="9" t="s">
        <v>28</v>
      </c>
      <c r="AB30" s="9" t="s">
        <v>29</v>
      </c>
      <c r="AC30" s="9" t="s">
        <v>147</v>
      </c>
      <c r="AD30" s="9" t="s">
        <v>148</v>
      </c>
      <c r="AE30" s="9" t="s">
        <v>149</v>
      </c>
      <c r="AF30" s="10" t="s">
        <v>150</v>
      </c>
      <c r="AG30" s="8" t="s">
        <v>30</v>
      </c>
      <c r="AH30" s="11" t="s">
        <v>31</v>
      </c>
    </row>
    <row r="31" customFormat="false" ht="11.25" hidden="false" customHeight="false" outlineLevel="0" collapsed="false">
      <c r="A31" s="68" t="s">
        <v>151</v>
      </c>
      <c r="B31" s="17" t="n">
        <v>107</v>
      </c>
      <c r="C31" s="18" t="s">
        <v>152</v>
      </c>
      <c r="D31" s="18" t="s">
        <v>153</v>
      </c>
      <c r="E31" s="18" t="s">
        <v>154</v>
      </c>
      <c r="F31" s="18" t="s">
        <v>155</v>
      </c>
      <c r="G31" s="17" t="n">
        <v>27</v>
      </c>
      <c r="H31" s="19" t="s">
        <v>156</v>
      </c>
      <c r="I31" s="69" t="n">
        <v>18</v>
      </c>
      <c r="J31" s="70" t="n">
        <v>6</v>
      </c>
      <c r="K31" s="69" t="s">
        <v>157</v>
      </c>
      <c r="L31" s="71" t="s">
        <v>158</v>
      </c>
      <c r="M31" s="22"/>
      <c r="N31" s="23"/>
      <c r="O31" s="72"/>
      <c r="P31" s="25" t="n">
        <v>0.0272800925925926</v>
      </c>
      <c r="Q31" s="17"/>
      <c r="R31" s="17"/>
      <c r="S31" s="25" t="n">
        <v>0.0254513888888889</v>
      </c>
      <c r="T31" s="17"/>
      <c r="U31" s="17"/>
      <c r="V31" s="25" t="n">
        <v>0.0262152777777778</v>
      </c>
      <c r="W31" s="17"/>
      <c r="X31" s="17"/>
      <c r="Y31" s="25" t="n">
        <v>0.0254976851851852</v>
      </c>
      <c r="Z31" s="17"/>
      <c r="AA31" s="17"/>
      <c r="AB31" s="25" t="n">
        <v>0.0261111111111111</v>
      </c>
      <c r="AC31" s="17"/>
      <c r="AD31" s="17"/>
      <c r="AE31" s="25" t="n">
        <v>0.0278935185185185</v>
      </c>
      <c r="AF31" s="73"/>
      <c r="AG31" s="74" t="n">
        <f aca="false">MIN(O31:AF31)</f>
        <v>0.0254513888888889</v>
      </c>
      <c r="AH31" s="75" t="n">
        <f aca="false">AVERAGE(O31:AG31)</f>
        <v>0.0262714947089947</v>
      </c>
    </row>
    <row r="32" customFormat="false" ht="11.25" hidden="false" customHeight="false" outlineLevel="0" collapsed="false">
      <c r="A32" s="76"/>
      <c r="B32" s="30" t="n">
        <v>108</v>
      </c>
      <c r="C32" s="31"/>
      <c r="D32" s="31" t="s">
        <v>159</v>
      </c>
      <c r="E32" s="31" t="s">
        <v>160</v>
      </c>
      <c r="F32" s="31" t="s">
        <v>161</v>
      </c>
      <c r="G32" s="30" t="n">
        <v>27</v>
      </c>
      <c r="H32" s="32" t="s">
        <v>140</v>
      </c>
      <c r="I32" s="77"/>
      <c r="J32" s="78" t="n">
        <v>6</v>
      </c>
      <c r="K32" s="77"/>
      <c r="L32" s="43" t="s">
        <v>162</v>
      </c>
      <c r="M32" s="79"/>
      <c r="N32" s="80"/>
      <c r="O32" s="37" t="n">
        <v>0.0254166666666667</v>
      </c>
      <c r="P32" s="30"/>
      <c r="Q32" s="30"/>
      <c r="R32" s="38" t="n">
        <v>0.0256365740740741</v>
      </c>
      <c r="S32" s="30"/>
      <c r="T32" s="30"/>
      <c r="U32" s="38" t="n">
        <v>0.0254282407407407</v>
      </c>
      <c r="V32" s="30"/>
      <c r="W32" s="30"/>
      <c r="X32" s="38" t="n">
        <v>0.0259259259259259</v>
      </c>
      <c r="Y32" s="30"/>
      <c r="Z32" s="30"/>
      <c r="AA32" s="38" t="n">
        <v>0.0265162037037037</v>
      </c>
      <c r="AB32" s="30"/>
      <c r="AC32" s="30"/>
      <c r="AD32" s="38" t="n">
        <v>0.0300347222222222</v>
      </c>
      <c r="AE32" s="30"/>
      <c r="AF32" s="39"/>
      <c r="AG32" s="49" t="n">
        <f aca="false">MIN(O32:AF32)</f>
        <v>0.0254166666666667</v>
      </c>
      <c r="AH32" s="48" t="n">
        <f aca="false">AVERAGE(O32:AG32)</f>
        <v>0.0263392857142857</v>
      </c>
    </row>
    <row r="33" customFormat="false" ht="11.25" hidden="false" customHeight="false" outlineLevel="0" collapsed="false">
      <c r="A33" s="76"/>
      <c r="B33" s="30" t="n">
        <v>109</v>
      </c>
      <c r="C33" s="31"/>
      <c r="D33" s="31" t="s">
        <v>163</v>
      </c>
      <c r="E33" s="31" t="s">
        <v>164</v>
      </c>
      <c r="F33" s="31" t="s">
        <v>155</v>
      </c>
      <c r="G33" s="30" t="n">
        <v>25</v>
      </c>
      <c r="H33" s="32" t="s">
        <v>165</v>
      </c>
      <c r="I33" s="77"/>
      <c r="J33" s="78" t="n">
        <v>6</v>
      </c>
      <c r="K33" s="77"/>
      <c r="L33" s="43" t="s">
        <v>166</v>
      </c>
      <c r="M33" s="79"/>
      <c r="N33" s="80"/>
      <c r="O33" s="81"/>
      <c r="P33" s="30"/>
      <c r="Q33" s="38" t="n">
        <v>0.0265509259259259</v>
      </c>
      <c r="R33" s="30"/>
      <c r="S33" s="30"/>
      <c r="T33" s="38" t="n">
        <v>0.0264236111111111</v>
      </c>
      <c r="U33" s="30"/>
      <c r="V33" s="30"/>
      <c r="W33" s="38" t="n">
        <v>0.0255555555555556</v>
      </c>
      <c r="X33" s="30"/>
      <c r="Y33" s="30"/>
      <c r="Z33" s="38" t="n">
        <v>0.0255439814814815</v>
      </c>
      <c r="AA33" s="30"/>
      <c r="AB33" s="30"/>
      <c r="AC33" s="38" t="n">
        <v>0.0272453703703704</v>
      </c>
      <c r="AD33" s="30"/>
      <c r="AE33" s="30"/>
      <c r="AF33" s="82" t="n">
        <v>0.0275231481481481</v>
      </c>
      <c r="AG33" s="49" t="n">
        <f aca="false">MIN(O33:AF33)</f>
        <v>0.0255439814814815</v>
      </c>
      <c r="AH33" s="48" t="n">
        <f aca="false">AVERAGE(O33:AG33)</f>
        <v>0.0263409391534392</v>
      </c>
    </row>
    <row r="34" customFormat="false" ht="11.25" hidden="false" customHeight="false" outlineLevel="0" collapsed="false">
      <c r="A34" s="83" t="s">
        <v>167</v>
      </c>
      <c r="B34" s="30" t="n">
        <v>101</v>
      </c>
      <c r="C34" s="31" t="s">
        <v>168</v>
      </c>
      <c r="D34" s="31" t="s">
        <v>169</v>
      </c>
      <c r="E34" s="31" t="s">
        <v>170</v>
      </c>
      <c r="F34" s="31" t="s">
        <v>161</v>
      </c>
      <c r="G34" s="30" t="n">
        <v>19</v>
      </c>
      <c r="H34" s="32" t="s">
        <v>171</v>
      </c>
      <c r="I34" s="84" t="n">
        <v>18</v>
      </c>
      <c r="J34" s="80" t="n">
        <v>7</v>
      </c>
      <c r="K34" s="84" t="s">
        <v>172</v>
      </c>
      <c r="L34" s="45" t="s">
        <v>173</v>
      </c>
      <c r="M34" s="35" t="s">
        <v>174</v>
      </c>
      <c r="N34" s="36" t="s">
        <v>174</v>
      </c>
      <c r="O34" s="81"/>
      <c r="P34" s="38" t="n">
        <v>0.0277777777777778</v>
      </c>
      <c r="Q34" s="30"/>
      <c r="R34" s="30"/>
      <c r="S34" s="38" t="n">
        <v>0.0264467592592593</v>
      </c>
      <c r="T34" s="30"/>
      <c r="U34" s="30"/>
      <c r="V34" s="38" t="n">
        <v>0.0268171296296296</v>
      </c>
      <c r="W34" s="30"/>
      <c r="X34" s="30"/>
      <c r="Y34" s="38" t="n">
        <v>0.0272222222222222</v>
      </c>
      <c r="Z34" s="30"/>
      <c r="AA34" s="30"/>
      <c r="AB34" s="38" t="n">
        <v>0.0275231481481481</v>
      </c>
      <c r="AC34" s="30"/>
      <c r="AD34" s="30"/>
      <c r="AE34" s="38" t="n">
        <v>0.0276041666666667</v>
      </c>
      <c r="AF34" s="82" t="n">
        <v>0.0340277777777778</v>
      </c>
      <c r="AG34" s="49" t="n">
        <f aca="false">MIN(O34:AF34)</f>
        <v>0.0264467592592593</v>
      </c>
      <c r="AH34" s="48" t="n">
        <f aca="false">AVERAGE(O34:AG34)</f>
        <v>0.0279832175925926</v>
      </c>
    </row>
    <row r="35" customFormat="false" ht="11.25" hidden="false" customHeight="false" outlineLevel="0" collapsed="false">
      <c r="A35" s="79"/>
      <c r="B35" s="30" t="n">
        <v>102</v>
      </c>
      <c r="C35" s="31"/>
      <c r="D35" s="31" t="s">
        <v>175</v>
      </c>
      <c r="E35" s="31" t="s">
        <v>176</v>
      </c>
      <c r="F35" s="31" t="s">
        <v>161</v>
      </c>
      <c r="G35" s="30" t="n">
        <v>25</v>
      </c>
      <c r="H35" s="32" t="s">
        <v>177</v>
      </c>
      <c r="I35" s="84"/>
      <c r="J35" s="80" t="n">
        <v>5</v>
      </c>
      <c r="K35" s="84"/>
      <c r="L35" s="45" t="s">
        <v>178</v>
      </c>
      <c r="M35" s="79"/>
      <c r="N35" s="80"/>
      <c r="O35" s="81"/>
      <c r="P35" s="30"/>
      <c r="Q35" s="38" t="n">
        <v>0.0266319444444444</v>
      </c>
      <c r="R35" s="30"/>
      <c r="S35" s="30"/>
      <c r="T35" s="38" t="n">
        <v>0.0266319444444444</v>
      </c>
      <c r="U35" s="30"/>
      <c r="V35" s="30"/>
      <c r="W35" s="38" t="n">
        <v>0.0282407407407407</v>
      </c>
      <c r="X35" s="30"/>
      <c r="Y35" s="30"/>
      <c r="Z35" s="38" t="n">
        <v>0.0282407407407407</v>
      </c>
      <c r="AA35" s="30"/>
      <c r="AB35" s="30"/>
      <c r="AC35" s="38" t="n">
        <v>0.0315740740740741</v>
      </c>
      <c r="AD35" s="30"/>
      <c r="AE35" s="30"/>
      <c r="AF35" s="39"/>
      <c r="AG35" s="49" t="n">
        <f aca="false">MIN(O35:AF35)</f>
        <v>0.0266319444444444</v>
      </c>
      <c r="AH35" s="48" t="n">
        <f aca="false">AVERAGE(O35:AG35)</f>
        <v>0.0279918981481481</v>
      </c>
    </row>
    <row r="36" customFormat="false" ht="11.25" hidden="false" customHeight="false" outlineLevel="0" collapsed="false">
      <c r="A36" s="79"/>
      <c r="B36" s="30" t="n">
        <v>103</v>
      </c>
      <c r="C36" s="31"/>
      <c r="D36" s="31" t="s">
        <v>179</v>
      </c>
      <c r="E36" s="31" t="s">
        <v>180</v>
      </c>
      <c r="F36" s="31" t="s">
        <v>161</v>
      </c>
      <c r="G36" s="30" t="n">
        <v>27</v>
      </c>
      <c r="H36" s="32" t="s">
        <v>181</v>
      </c>
      <c r="I36" s="84"/>
      <c r="J36" s="80" t="n">
        <v>6</v>
      </c>
      <c r="K36" s="84"/>
      <c r="L36" s="45" t="s">
        <v>182</v>
      </c>
      <c r="M36" s="79"/>
      <c r="N36" s="80"/>
      <c r="O36" s="37" t="n">
        <v>0.0260416666666667</v>
      </c>
      <c r="P36" s="30"/>
      <c r="Q36" s="30"/>
      <c r="R36" s="38" t="n">
        <v>0.0294560185185185</v>
      </c>
      <c r="S36" s="30"/>
      <c r="T36" s="30"/>
      <c r="U36" s="38" t="n">
        <v>0.0261226851851852</v>
      </c>
      <c r="V36" s="30"/>
      <c r="W36" s="30"/>
      <c r="X36" s="38" t="n">
        <v>0.0262384259259259</v>
      </c>
      <c r="Y36" s="30"/>
      <c r="Z36" s="30"/>
      <c r="AA36" s="38" t="n">
        <v>0.0268287037037037</v>
      </c>
      <c r="AB36" s="30"/>
      <c r="AC36" s="30"/>
      <c r="AD36" s="38" t="n">
        <v>0.0295023148148148</v>
      </c>
      <c r="AE36" s="30"/>
      <c r="AF36" s="39"/>
      <c r="AG36" s="49" t="n">
        <f aca="false">MIN(O36:AF36)</f>
        <v>0.0260416666666667</v>
      </c>
      <c r="AH36" s="48" t="n">
        <f aca="false">AVERAGE(O36:AG36)</f>
        <v>0.0271759259259259</v>
      </c>
    </row>
    <row r="37" customFormat="false" ht="11.25" hidden="false" customHeight="false" outlineLevel="0" collapsed="false">
      <c r="A37" s="85" t="s">
        <v>183</v>
      </c>
      <c r="B37" s="30" t="n">
        <v>137</v>
      </c>
      <c r="C37" s="31" t="s">
        <v>184</v>
      </c>
      <c r="D37" s="31" t="s">
        <v>185</v>
      </c>
      <c r="E37" s="31" t="s">
        <v>186</v>
      </c>
      <c r="F37" s="31" t="s">
        <v>73</v>
      </c>
      <c r="G37" s="30" t="n">
        <v>38</v>
      </c>
      <c r="H37" s="32" t="s">
        <v>187</v>
      </c>
      <c r="I37" s="77" t="n">
        <v>16</v>
      </c>
      <c r="J37" s="78" t="n">
        <v>6</v>
      </c>
      <c r="K37" s="77" t="s">
        <v>188</v>
      </c>
      <c r="L37" s="43" t="s">
        <v>189</v>
      </c>
      <c r="M37" s="35" t="s">
        <v>40</v>
      </c>
      <c r="N37" s="36" t="s">
        <v>40</v>
      </c>
      <c r="O37" s="37" t="n">
        <v>0.0282638888888889</v>
      </c>
      <c r="P37" s="30"/>
      <c r="Q37" s="30"/>
      <c r="R37" s="38" t="n">
        <v>0.0289930555555556</v>
      </c>
      <c r="S37" s="30"/>
      <c r="T37" s="30"/>
      <c r="U37" s="38" t="n">
        <v>0.0295023148148148</v>
      </c>
      <c r="V37" s="30"/>
      <c r="W37" s="30"/>
      <c r="X37" s="38" t="n">
        <v>0.0288194444444444</v>
      </c>
      <c r="Y37" s="30"/>
      <c r="Z37" s="30"/>
      <c r="AA37" s="38" t="n">
        <v>0.0301041666666667</v>
      </c>
      <c r="AB37" s="30"/>
      <c r="AC37" s="30"/>
      <c r="AD37" s="38" t="n">
        <v>0.0325578703703704</v>
      </c>
      <c r="AE37" s="30"/>
      <c r="AF37" s="39"/>
      <c r="AG37" s="49" t="n">
        <f aca="false">MIN(O37:AF37)</f>
        <v>0.0282638888888889</v>
      </c>
      <c r="AH37" s="48" t="n">
        <f aca="false">AVERAGE(O37:AG37)</f>
        <v>0.0295006613756614</v>
      </c>
    </row>
    <row r="38" customFormat="false" ht="11.25" hidden="false" customHeight="false" outlineLevel="0" collapsed="false">
      <c r="A38" s="76"/>
      <c r="B38" s="30" t="n">
        <v>138</v>
      </c>
      <c r="C38" s="31"/>
      <c r="D38" s="31" t="s">
        <v>190</v>
      </c>
      <c r="E38" s="31" t="s">
        <v>191</v>
      </c>
      <c r="F38" s="31" t="s">
        <v>192</v>
      </c>
      <c r="G38" s="30" t="n">
        <v>32</v>
      </c>
      <c r="H38" s="32" t="s">
        <v>106</v>
      </c>
      <c r="I38" s="77"/>
      <c r="J38" s="78" t="n">
        <v>5</v>
      </c>
      <c r="K38" s="77"/>
      <c r="L38" s="43" t="s">
        <v>193</v>
      </c>
      <c r="M38" s="79"/>
      <c r="N38" s="80"/>
      <c r="O38" s="81"/>
      <c r="P38" s="38" t="n">
        <v>0.0292939814814815</v>
      </c>
      <c r="Q38" s="30"/>
      <c r="R38" s="30"/>
      <c r="S38" s="38" t="n">
        <v>0.0297222222222222</v>
      </c>
      <c r="T38" s="30"/>
      <c r="U38" s="30"/>
      <c r="V38" s="38" t="n">
        <v>0.030162037037037</v>
      </c>
      <c r="W38" s="30"/>
      <c r="X38" s="30"/>
      <c r="Y38" s="38" t="n">
        <v>0.0288541666666667</v>
      </c>
      <c r="Z38" s="30"/>
      <c r="AA38" s="30"/>
      <c r="AB38" s="38" t="n">
        <v>0.0322453703703704</v>
      </c>
      <c r="AC38" s="30"/>
      <c r="AD38" s="30"/>
      <c r="AE38" s="30"/>
      <c r="AF38" s="39"/>
      <c r="AG38" s="49" t="n">
        <f aca="false">MIN(O38:AF38)</f>
        <v>0.0288541666666667</v>
      </c>
      <c r="AH38" s="48" t="n">
        <f aca="false">AVERAGE(O38:AG38)</f>
        <v>0.0298553240740741</v>
      </c>
    </row>
    <row r="39" customFormat="false" ht="11.25" hidden="false" customHeight="false" outlineLevel="0" collapsed="false">
      <c r="A39" s="76"/>
      <c r="B39" s="30" t="n">
        <v>139</v>
      </c>
      <c r="C39" s="31"/>
      <c r="D39" s="31" t="s">
        <v>194</v>
      </c>
      <c r="E39" s="31" t="s">
        <v>195</v>
      </c>
      <c r="F39" s="31" t="s">
        <v>192</v>
      </c>
      <c r="G39" s="30" t="n">
        <v>37</v>
      </c>
      <c r="H39" s="32" t="s">
        <v>196</v>
      </c>
      <c r="I39" s="77"/>
      <c r="J39" s="78" t="n">
        <v>5</v>
      </c>
      <c r="K39" s="77"/>
      <c r="L39" s="43" t="s">
        <v>197</v>
      </c>
      <c r="M39" s="79"/>
      <c r="N39" s="80"/>
      <c r="O39" s="81"/>
      <c r="P39" s="30"/>
      <c r="Q39" s="38" t="n">
        <v>0.0296990740740741</v>
      </c>
      <c r="R39" s="30"/>
      <c r="S39" s="30"/>
      <c r="T39" s="38" t="n">
        <v>0.0300694444444444</v>
      </c>
      <c r="U39" s="30"/>
      <c r="V39" s="30"/>
      <c r="W39" s="38" t="n">
        <v>0.030150462962963</v>
      </c>
      <c r="X39" s="30"/>
      <c r="Y39" s="30"/>
      <c r="Z39" s="38" t="n">
        <v>0.0297916666666667</v>
      </c>
      <c r="AA39" s="30"/>
      <c r="AB39" s="30"/>
      <c r="AC39" s="38" t="n">
        <v>0.0362731481481481</v>
      </c>
      <c r="AD39" s="30"/>
      <c r="AE39" s="30"/>
      <c r="AF39" s="39"/>
      <c r="AG39" s="49" t="n">
        <f aca="false">MIN(O39:AF39)</f>
        <v>0.0296990740740741</v>
      </c>
      <c r="AH39" s="48" t="n">
        <f aca="false">AVERAGE(O39:AG39)</f>
        <v>0.0309471450617284</v>
      </c>
    </row>
    <row r="40" customFormat="false" ht="11.25" hidden="false" customHeight="false" outlineLevel="0" collapsed="false">
      <c r="A40" s="79" t="s">
        <v>198</v>
      </c>
      <c r="B40" s="30" t="n">
        <v>122</v>
      </c>
      <c r="C40" s="31" t="s">
        <v>199</v>
      </c>
      <c r="D40" s="31" t="s">
        <v>200</v>
      </c>
      <c r="E40" s="31"/>
      <c r="F40" s="31" t="s">
        <v>201</v>
      </c>
      <c r="G40" s="30" t="n">
        <v>32</v>
      </c>
      <c r="H40" s="32" t="s">
        <v>202</v>
      </c>
      <c r="I40" s="84" t="n">
        <v>15</v>
      </c>
      <c r="J40" s="80" t="n">
        <v>5</v>
      </c>
      <c r="K40" s="84" t="s">
        <v>203</v>
      </c>
      <c r="L40" s="45" t="s">
        <v>204</v>
      </c>
      <c r="M40" s="35" t="s">
        <v>40</v>
      </c>
      <c r="N40" s="36" t="s">
        <v>40</v>
      </c>
      <c r="O40" s="37" t="n">
        <v>0.0287268518518519</v>
      </c>
      <c r="P40" s="30"/>
      <c r="Q40" s="30"/>
      <c r="R40" s="38" t="n">
        <v>0.0284953703703704</v>
      </c>
      <c r="S40" s="30"/>
      <c r="T40" s="30"/>
      <c r="U40" s="38" t="n">
        <v>0.0290856481481482</v>
      </c>
      <c r="V40" s="30"/>
      <c r="W40" s="30"/>
      <c r="X40" s="38" t="n">
        <v>0.029224537037037</v>
      </c>
      <c r="Y40" s="30"/>
      <c r="Z40" s="30"/>
      <c r="AA40" s="38" t="n">
        <v>0.033287037037037</v>
      </c>
      <c r="AB40" s="30"/>
      <c r="AC40" s="30"/>
      <c r="AD40" s="30"/>
      <c r="AE40" s="30"/>
      <c r="AF40" s="39"/>
      <c r="AG40" s="49" t="n">
        <f aca="false">MIN(O40:AF40)</f>
        <v>0.0284953703703704</v>
      </c>
      <c r="AH40" s="48" t="n">
        <f aca="false">AVERAGE(O40:AG40)</f>
        <v>0.0295524691358025</v>
      </c>
    </row>
    <row r="41" customFormat="false" ht="11.25" hidden="false" customHeight="false" outlineLevel="0" collapsed="false">
      <c r="A41" s="79"/>
      <c r="B41" s="30" t="n">
        <v>123</v>
      </c>
      <c r="C41" s="31"/>
      <c r="D41" s="31" t="s">
        <v>205</v>
      </c>
      <c r="E41" s="31" t="s">
        <v>206</v>
      </c>
      <c r="F41" s="31" t="s">
        <v>161</v>
      </c>
      <c r="G41" s="30" t="n">
        <v>23</v>
      </c>
      <c r="H41" s="32" t="s">
        <v>207</v>
      </c>
      <c r="I41" s="84"/>
      <c r="J41" s="80" t="n">
        <v>5</v>
      </c>
      <c r="K41" s="84"/>
      <c r="L41" s="45" t="s">
        <v>208</v>
      </c>
      <c r="M41" s="79"/>
      <c r="N41" s="80"/>
      <c r="O41" s="81"/>
      <c r="P41" s="38" t="n">
        <v>0.0378356481481482</v>
      </c>
      <c r="Q41" s="30"/>
      <c r="R41" s="30"/>
      <c r="S41" s="38" t="n">
        <v>0.0313078703703704</v>
      </c>
      <c r="T41" s="30"/>
      <c r="U41" s="30"/>
      <c r="V41" s="38" t="n">
        <v>0.0316203703703704</v>
      </c>
      <c r="W41" s="30"/>
      <c r="X41" s="30"/>
      <c r="Y41" s="38" t="n">
        <v>0.0319907407407407</v>
      </c>
      <c r="Z41" s="30"/>
      <c r="AA41" s="30"/>
      <c r="AB41" s="38" t="n">
        <v>0.0367939814814815</v>
      </c>
      <c r="AC41" s="30"/>
      <c r="AD41" s="30"/>
      <c r="AE41" s="30"/>
      <c r="AF41" s="39"/>
      <c r="AG41" s="49" t="n">
        <f aca="false">MIN(O41:AF41)</f>
        <v>0.0313078703703704</v>
      </c>
      <c r="AH41" s="48" t="n">
        <f aca="false">AVERAGE(O41:AG41)</f>
        <v>0.0334760802469136</v>
      </c>
    </row>
    <row r="42" customFormat="false" ht="11.25" hidden="false" customHeight="false" outlineLevel="0" collapsed="false">
      <c r="A42" s="79"/>
      <c r="B42" s="30" t="n">
        <v>124</v>
      </c>
      <c r="C42" s="31"/>
      <c r="D42" s="31" t="s">
        <v>209</v>
      </c>
      <c r="E42" s="31" t="s">
        <v>210</v>
      </c>
      <c r="F42" s="31" t="s">
        <v>161</v>
      </c>
      <c r="G42" s="30" t="n">
        <v>26</v>
      </c>
      <c r="H42" s="32" t="s">
        <v>211</v>
      </c>
      <c r="I42" s="84"/>
      <c r="J42" s="80" t="n">
        <v>5</v>
      </c>
      <c r="K42" s="84"/>
      <c r="L42" s="45" t="s">
        <v>212</v>
      </c>
      <c r="M42" s="79"/>
      <c r="N42" s="80"/>
      <c r="O42" s="81"/>
      <c r="P42" s="30"/>
      <c r="Q42" s="38" t="n">
        <v>0.0294791666666667</v>
      </c>
      <c r="R42" s="30"/>
      <c r="S42" s="30"/>
      <c r="T42" s="38" t="n">
        <v>0.0297569444444444</v>
      </c>
      <c r="U42" s="30"/>
      <c r="V42" s="30"/>
      <c r="W42" s="38" t="n">
        <v>0.0291435185185185</v>
      </c>
      <c r="X42" s="30"/>
      <c r="Y42" s="30"/>
      <c r="Z42" s="38" t="n">
        <v>0.0328009259259259</v>
      </c>
      <c r="AA42" s="30"/>
      <c r="AB42" s="30"/>
      <c r="AC42" s="38" t="n">
        <v>0.034224537037037</v>
      </c>
      <c r="AD42" s="30"/>
      <c r="AE42" s="30"/>
      <c r="AF42" s="39"/>
      <c r="AG42" s="49" t="n">
        <f aca="false">MIN(O42:AF42)</f>
        <v>0.0291435185185185</v>
      </c>
      <c r="AH42" s="48" t="n">
        <f aca="false">AVERAGE(O42:AG42)</f>
        <v>0.0307581018518519</v>
      </c>
    </row>
    <row r="43" customFormat="false" ht="11.25" hidden="false" customHeight="false" outlineLevel="0" collapsed="false">
      <c r="A43" s="76" t="s">
        <v>213</v>
      </c>
      <c r="B43" s="30" t="n">
        <v>110</v>
      </c>
      <c r="C43" s="31" t="s">
        <v>214</v>
      </c>
      <c r="D43" s="31" t="s">
        <v>215</v>
      </c>
      <c r="E43" s="31" t="s">
        <v>216</v>
      </c>
      <c r="F43" s="31" t="s">
        <v>161</v>
      </c>
      <c r="G43" s="30" t="n">
        <v>24</v>
      </c>
      <c r="H43" s="32" t="s">
        <v>217</v>
      </c>
      <c r="I43" s="77" t="n">
        <v>15</v>
      </c>
      <c r="J43" s="78" t="n">
        <v>5</v>
      </c>
      <c r="K43" s="77" t="s">
        <v>218</v>
      </c>
      <c r="L43" s="43" t="s">
        <v>219</v>
      </c>
      <c r="M43" s="35" t="s">
        <v>220</v>
      </c>
      <c r="N43" s="36" t="s">
        <v>220</v>
      </c>
      <c r="O43" s="37" t="n">
        <v>0.0302546296296296</v>
      </c>
      <c r="P43" s="30"/>
      <c r="Q43" s="30"/>
      <c r="R43" s="38" t="n">
        <v>0.0309837962962963</v>
      </c>
      <c r="S43" s="30"/>
      <c r="T43" s="30"/>
      <c r="U43" s="38" t="n">
        <v>0.0303009259259259</v>
      </c>
      <c r="V43" s="30"/>
      <c r="W43" s="30"/>
      <c r="X43" s="38" t="n">
        <v>0.0288657407407407</v>
      </c>
      <c r="Y43" s="30"/>
      <c r="Z43" s="30"/>
      <c r="AA43" s="38" t="n">
        <v>0.0313773148148148</v>
      </c>
      <c r="AB43" s="30"/>
      <c r="AC43" s="30"/>
      <c r="AD43" s="30"/>
      <c r="AE43" s="30"/>
      <c r="AF43" s="39"/>
      <c r="AG43" s="49" t="n">
        <f aca="false">MIN(O43:AF43)</f>
        <v>0.0288657407407407</v>
      </c>
      <c r="AH43" s="48" t="n">
        <f aca="false">AVERAGE(O43:AG43)</f>
        <v>0.030108024691358</v>
      </c>
    </row>
    <row r="44" customFormat="false" ht="11.25" hidden="false" customHeight="false" outlineLevel="0" collapsed="false">
      <c r="A44" s="76"/>
      <c r="B44" s="30" t="n">
        <v>111</v>
      </c>
      <c r="C44" s="31"/>
      <c r="D44" s="31" t="s">
        <v>221</v>
      </c>
      <c r="E44" s="31" t="s">
        <v>222</v>
      </c>
      <c r="F44" s="31" t="s">
        <v>43</v>
      </c>
      <c r="G44" s="30" t="n">
        <v>26</v>
      </c>
      <c r="H44" s="32" t="s">
        <v>223</v>
      </c>
      <c r="I44" s="77"/>
      <c r="J44" s="78" t="n">
        <v>5</v>
      </c>
      <c r="K44" s="77"/>
      <c r="L44" s="43" t="s">
        <v>224</v>
      </c>
      <c r="M44" s="79"/>
      <c r="N44" s="80"/>
      <c r="O44" s="81"/>
      <c r="P44" s="30"/>
      <c r="Q44" s="38" t="n">
        <v>0.0329166666666667</v>
      </c>
      <c r="R44" s="30"/>
      <c r="S44" s="30"/>
      <c r="T44" s="38" t="n">
        <v>0.0327314814814815</v>
      </c>
      <c r="U44" s="30"/>
      <c r="V44" s="30"/>
      <c r="W44" s="38" t="n">
        <v>0.0330092592592593</v>
      </c>
      <c r="X44" s="30"/>
      <c r="Y44" s="30"/>
      <c r="Z44" s="38" t="n">
        <v>0.033275462962963</v>
      </c>
      <c r="AA44" s="30"/>
      <c r="AB44" s="30"/>
      <c r="AC44" s="38" t="n">
        <v>0.0359490740740741</v>
      </c>
      <c r="AD44" s="30"/>
      <c r="AE44" s="30"/>
      <c r="AF44" s="39"/>
      <c r="AG44" s="49" t="n">
        <f aca="false">MIN(O44:AF44)</f>
        <v>0.0327314814814815</v>
      </c>
      <c r="AH44" s="48" t="n">
        <f aca="false">AVERAGE(O44:AG44)</f>
        <v>0.0334355709876543</v>
      </c>
    </row>
    <row r="45" customFormat="false" ht="11.25" hidden="false" customHeight="false" outlineLevel="0" collapsed="false">
      <c r="A45" s="76"/>
      <c r="B45" s="30" t="n">
        <v>112</v>
      </c>
      <c r="C45" s="31"/>
      <c r="D45" s="31" t="s">
        <v>225</v>
      </c>
      <c r="E45" s="31" t="s">
        <v>226</v>
      </c>
      <c r="F45" s="31" t="s">
        <v>161</v>
      </c>
      <c r="G45" s="30" t="n">
        <v>23</v>
      </c>
      <c r="H45" s="32" t="s">
        <v>227</v>
      </c>
      <c r="I45" s="77"/>
      <c r="J45" s="78" t="n">
        <v>5</v>
      </c>
      <c r="K45" s="77"/>
      <c r="L45" s="43" t="s">
        <v>228</v>
      </c>
      <c r="M45" s="79"/>
      <c r="N45" s="80"/>
      <c r="O45" s="81"/>
      <c r="P45" s="38" t="n">
        <v>0.0392361111111111</v>
      </c>
      <c r="Q45" s="30"/>
      <c r="R45" s="30"/>
      <c r="S45" s="38" t="n">
        <v>0.0305671296296296</v>
      </c>
      <c r="T45" s="30"/>
      <c r="U45" s="30"/>
      <c r="V45" s="38" t="n">
        <v>0.030775462962963</v>
      </c>
      <c r="W45" s="30"/>
      <c r="X45" s="30"/>
      <c r="Y45" s="38" t="n">
        <v>0.0310185185185185</v>
      </c>
      <c r="Z45" s="30"/>
      <c r="AA45" s="30"/>
      <c r="AB45" s="38" t="n">
        <v>0.0327314814814815</v>
      </c>
      <c r="AC45" s="30"/>
      <c r="AD45" s="30"/>
      <c r="AE45" s="30"/>
      <c r="AF45" s="39"/>
      <c r="AG45" s="49" t="n">
        <f aca="false">MIN(O45:AF45)</f>
        <v>0.0305671296296296</v>
      </c>
      <c r="AH45" s="48" t="n">
        <f aca="false">AVERAGE(O45:AG45)</f>
        <v>0.0324826388888889</v>
      </c>
    </row>
    <row r="46" customFormat="false" ht="11.25" hidden="false" customHeight="false" outlineLevel="0" collapsed="false">
      <c r="A46" s="79" t="s">
        <v>229</v>
      </c>
      <c r="B46" s="30" t="n">
        <v>134</v>
      </c>
      <c r="C46" s="31" t="s">
        <v>230</v>
      </c>
      <c r="D46" s="31" t="s">
        <v>231</v>
      </c>
      <c r="E46" s="31" t="s">
        <v>232</v>
      </c>
      <c r="F46" s="31" t="s">
        <v>233</v>
      </c>
      <c r="G46" s="30" t="n">
        <v>26</v>
      </c>
      <c r="H46" s="32" t="s">
        <v>202</v>
      </c>
      <c r="I46" s="84" t="n">
        <v>15</v>
      </c>
      <c r="J46" s="80" t="n">
        <v>5</v>
      </c>
      <c r="K46" s="84" t="s">
        <v>234</v>
      </c>
      <c r="L46" s="45" t="s">
        <v>235</v>
      </c>
      <c r="M46" s="35" t="s">
        <v>236</v>
      </c>
      <c r="N46" s="36" t="s">
        <v>237</v>
      </c>
      <c r="O46" s="37" t="n">
        <v>0.0297685185185185</v>
      </c>
      <c r="P46" s="30"/>
      <c r="Q46" s="30"/>
      <c r="R46" s="38" t="n">
        <v>0.0300694444444444</v>
      </c>
      <c r="S46" s="30"/>
      <c r="T46" s="30"/>
      <c r="U46" s="38" t="n">
        <v>0.0291435185185185</v>
      </c>
      <c r="V46" s="30"/>
      <c r="W46" s="30"/>
      <c r="X46" s="38" t="n">
        <v>0.0346875</v>
      </c>
      <c r="Y46" s="30"/>
      <c r="Z46" s="30"/>
      <c r="AA46" s="38" t="n">
        <v>0.0325810185185185</v>
      </c>
      <c r="AB46" s="30"/>
      <c r="AC46" s="30"/>
      <c r="AD46" s="30"/>
      <c r="AE46" s="30"/>
      <c r="AF46" s="39"/>
      <c r="AG46" s="49" t="n">
        <f aca="false">MIN(O46:AF46)</f>
        <v>0.0291435185185185</v>
      </c>
      <c r="AH46" s="48" t="n">
        <f aca="false">AVERAGE(O46:AG46)</f>
        <v>0.0308989197530864</v>
      </c>
    </row>
    <row r="47" customFormat="false" ht="11.25" hidden="false" customHeight="false" outlineLevel="0" collapsed="false">
      <c r="A47" s="79"/>
      <c r="B47" s="30" t="n">
        <v>135</v>
      </c>
      <c r="C47" s="31"/>
      <c r="D47" s="31" t="s">
        <v>238</v>
      </c>
      <c r="E47" s="31" t="s">
        <v>239</v>
      </c>
      <c r="F47" s="31" t="s">
        <v>73</v>
      </c>
      <c r="G47" s="30" t="n">
        <v>17</v>
      </c>
      <c r="H47" s="32" t="s">
        <v>125</v>
      </c>
      <c r="I47" s="84"/>
      <c r="J47" s="80" t="n">
        <v>5</v>
      </c>
      <c r="K47" s="84"/>
      <c r="L47" s="45" t="s">
        <v>240</v>
      </c>
      <c r="M47" s="79"/>
      <c r="N47" s="80"/>
      <c r="O47" s="81"/>
      <c r="P47" s="38" t="n">
        <v>0.0304513888888889</v>
      </c>
      <c r="Q47" s="30"/>
      <c r="R47" s="30"/>
      <c r="S47" s="38" t="n">
        <v>0.0310069444444444</v>
      </c>
      <c r="T47" s="30"/>
      <c r="U47" s="30"/>
      <c r="V47" s="38" t="n">
        <v>0.0317592592592593</v>
      </c>
      <c r="W47" s="30"/>
      <c r="X47" s="30"/>
      <c r="Y47" s="38" t="n">
        <v>0.0329282407407407</v>
      </c>
      <c r="Z47" s="30"/>
      <c r="AA47" s="30"/>
      <c r="AB47" s="38" t="n">
        <v>0.0374884259259259</v>
      </c>
      <c r="AC47" s="30"/>
      <c r="AD47" s="30"/>
      <c r="AE47" s="30"/>
      <c r="AF47" s="39"/>
      <c r="AG47" s="49" t="n">
        <f aca="false">MIN(O47:AF47)</f>
        <v>0.0304513888888889</v>
      </c>
      <c r="AH47" s="48" t="n">
        <f aca="false">AVERAGE(O47:AG47)</f>
        <v>0.0323476080246914</v>
      </c>
    </row>
    <row r="48" customFormat="false" ht="11.25" hidden="false" customHeight="false" outlineLevel="0" collapsed="false">
      <c r="A48" s="79"/>
      <c r="B48" s="30" t="n">
        <v>136</v>
      </c>
      <c r="C48" s="31"/>
      <c r="D48" s="31" t="s">
        <v>241</v>
      </c>
      <c r="E48" s="31" t="s">
        <v>242</v>
      </c>
      <c r="F48" s="31" t="s">
        <v>34</v>
      </c>
      <c r="G48" s="30" t="n">
        <v>28</v>
      </c>
      <c r="H48" s="32" t="s">
        <v>243</v>
      </c>
      <c r="I48" s="84"/>
      <c r="J48" s="80" t="n">
        <v>5</v>
      </c>
      <c r="K48" s="84"/>
      <c r="L48" s="45" t="s">
        <v>244</v>
      </c>
      <c r="M48" s="79"/>
      <c r="N48" s="80"/>
      <c r="O48" s="81"/>
      <c r="P48" s="30"/>
      <c r="Q48" s="38" t="n">
        <v>0.0306018518518519</v>
      </c>
      <c r="R48" s="30"/>
      <c r="S48" s="30"/>
      <c r="T48" s="38" t="n">
        <v>0.032974537037037</v>
      </c>
      <c r="U48" s="30"/>
      <c r="V48" s="30"/>
      <c r="W48" s="38" t="n">
        <v>0.0331944444444444</v>
      </c>
      <c r="X48" s="30"/>
      <c r="Y48" s="30"/>
      <c r="Z48" s="38" t="n">
        <v>0.0332060185185185</v>
      </c>
      <c r="AA48" s="30"/>
      <c r="AB48" s="30"/>
      <c r="AC48" s="38" t="n">
        <v>0.0359143518518519</v>
      </c>
      <c r="AD48" s="30"/>
      <c r="AE48" s="30"/>
      <c r="AF48" s="39"/>
      <c r="AG48" s="49" t="n">
        <f aca="false">MIN(O48:AF48)</f>
        <v>0.0306018518518519</v>
      </c>
      <c r="AH48" s="48" t="n">
        <f aca="false">AVERAGE(O48:AG48)</f>
        <v>0.0327488425925926</v>
      </c>
    </row>
    <row r="49" customFormat="false" ht="11.25" hidden="false" customHeight="false" outlineLevel="0" collapsed="false">
      <c r="A49" s="76" t="s">
        <v>245</v>
      </c>
      <c r="B49" s="30" t="n">
        <v>140</v>
      </c>
      <c r="C49" s="31" t="s">
        <v>246</v>
      </c>
      <c r="D49" s="31" t="s">
        <v>247</v>
      </c>
      <c r="E49" s="31" t="s">
        <v>248</v>
      </c>
      <c r="F49" s="31" t="s">
        <v>43</v>
      </c>
      <c r="G49" s="30" t="n">
        <v>23</v>
      </c>
      <c r="H49" s="32" t="s">
        <v>249</v>
      </c>
      <c r="I49" s="77" t="n">
        <v>15</v>
      </c>
      <c r="J49" s="78" t="n">
        <v>5</v>
      </c>
      <c r="K49" s="77" t="s">
        <v>250</v>
      </c>
      <c r="L49" s="43" t="s">
        <v>251</v>
      </c>
      <c r="M49" s="35" t="s">
        <v>252</v>
      </c>
      <c r="N49" s="36" t="s">
        <v>253</v>
      </c>
      <c r="O49" s="37" t="n">
        <v>0.0313194444444445</v>
      </c>
      <c r="P49" s="30"/>
      <c r="Q49" s="30"/>
      <c r="R49" s="38" t="n">
        <v>0.0316319444444444</v>
      </c>
      <c r="S49" s="30"/>
      <c r="T49" s="30"/>
      <c r="U49" s="38" t="n">
        <v>0.0332175925925926</v>
      </c>
      <c r="V49" s="30"/>
      <c r="W49" s="30"/>
      <c r="X49" s="38" t="n">
        <v>0.036087962962963</v>
      </c>
      <c r="Y49" s="30"/>
      <c r="Z49" s="30"/>
      <c r="AA49" s="38" t="n">
        <v>0.0359027777777778</v>
      </c>
      <c r="AB49" s="30"/>
      <c r="AC49" s="30"/>
      <c r="AD49" s="30"/>
      <c r="AE49" s="30"/>
      <c r="AF49" s="39"/>
      <c r="AG49" s="49" t="n">
        <f aca="false">MIN(O49:AF49)</f>
        <v>0.0313194444444445</v>
      </c>
      <c r="AH49" s="48" t="n">
        <f aca="false">AVERAGE(O49:AG49)</f>
        <v>0.0332465277777778</v>
      </c>
    </row>
    <row r="50" customFormat="false" ht="11.25" hidden="false" customHeight="false" outlineLevel="0" collapsed="false">
      <c r="A50" s="76"/>
      <c r="B50" s="30" t="n">
        <v>141</v>
      </c>
      <c r="C50" s="31"/>
      <c r="D50" s="31" t="s">
        <v>254</v>
      </c>
      <c r="E50" s="31" t="s">
        <v>255</v>
      </c>
      <c r="F50" s="31" t="s">
        <v>43</v>
      </c>
      <c r="G50" s="30" t="n">
        <v>19</v>
      </c>
      <c r="H50" s="32" t="s">
        <v>256</v>
      </c>
      <c r="I50" s="77"/>
      <c r="J50" s="78" t="n">
        <v>5</v>
      </c>
      <c r="K50" s="77"/>
      <c r="L50" s="43" t="s">
        <v>257</v>
      </c>
      <c r="M50" s="79"/>
      <c r="N50" s="80"/>
      <c r="O50" s="81"/>
      <c r="P50" s="38" t="n">
        <v>0.0293865740740741</v>
      </c>
      <c r="Q50" s="30"/>
      <c r="R50" s="30"/>
      <c r="S50" s="38" t="n">
        <v>0.0287847222222222</v>
      </c>
      <c r="T50" s="30"/>
      <c r="U50" s="30"/>
      <c r="V50" s="38" t="n">
        <v>0.0380555555555556</v>
      </c>
      <c r="W50" s="30"/>
      <c r="X50" s="30"/>
      <c r="Y50" s="38" t="n">
        <v>0.0310532407407407</v>
      </c>
      <c r="Z50" s="30"/>
      <c r="AA50" s="30"/>
      <c r="AB50" s="38" t="n">
        <v>0.030462962962963</v>
      </c>
      <c r="AC50" s="30"/>
      <c r="AD50" s="30"/>
      <c r="AE50" s="30"/>
      <c r="AF50" s="39"/>
      <c r="AG50" s="49" t="n">
        <f aca="false">MIN(O50:AF50)</f>
        <v>0.0287847222222222</v>
      </c>
      <c r="AH50" s="48" t="n">
        <f aca="false">AVERAGE(O50:AG50)</f>
        <v>0.031087962962963</v>
      </c>
    </row>
    <row r="51" customFormat="false" ht="11.25" hidden="false" customHeight="false" outlineLevel="0" collapsed="false">
      <c r="A51" s="76"/>
      <c r="B51" s="30" t="n">
        <v>142</v>
      </c>
      <c r="C51" s="31"/>
      <c r="D51" s="31" t="s">
        <v>258</v>
      </c>
      <c r="E51" s="31" t="s">
        <v>259</v>
      </c>
      <c r="F51" s="31" t="s">
        <v>260</v>
      </c>
      <c r="G51" s="30" t="n">
        <v>36</v>
      </c>
      <c r="H51" s="32" t="s">
        <v>202</v>
      </c>
      <c r="I51" s="77"/>
      <c r="J51" s="78" t="n">
        <v>5</v>
      </c>
      <c r="K51" s="77"/>
      <c r="L51" s="43" t="s">
        <v>261</v>
      </c>
      <c r="M51" s="79"/>
      <c r="N51" s="80"/>
      <c r="O51" s="81"/>
      <c r="P51" s="30"/>
      <c r="Q51" s="38" t="n">
        <v>0.030150462962963</v>
      </c>
      <c r="R51" s="30"/>
      <c r="S51" s="30"/>
      <c r="T51" s="38" t="n">
        <v>0.0311458333333333</v>
      </c>
      <c r="U51" s="30"/>
      <c r="V51" s="30"/>
      <c r="W51" s="38" t="n">
        <v>0.0317824074074074</v>
      </c>
      <c r="X51" s="30"/>
      <c r="Y51" s="30"/>
      <c r="Z51" s="38" t="n">
        <v>0.0329166666666667</v>
      </c>
      <c r="AA51" s="30"/>
      <c r="AB51" s="30"/>
      <c r="AC51" s="38" t="n">
        <v>0.0344560185185185</v>
      </c>
      <c r="AD51" s="30"/>
      <c r="AE51" s="30"/>
      <c r="AF51" s="39"/>
      <c r="AG51" s="49" t="n">
        <f aca="false">MIN(O51:AF51)</f>
        <v>0.030150462962963</v>
      </c>
      <c r="AH51" s="48" t="n">
        <f aca="false">AVERAGE(O51:AG51)</f>
        <v>0.031766975308642</v>
      </c>
    </row>
    <row r="52" customFormat="false" ht="11.25" hidden="false" customHeight="false" outlineLevel="0" collapsed="false">
      <c r="A52" s="79" t="s">
        <v>262</v>
      </c>
      <c r="B52" s="30" t="n">
        <v>116</v>
      </c>
      <c r="C52" s="31" t="s">
        <v>263</v>
      </c>
      <c r="D52" s="31" t="s">
        <v>264</v>
      </c>
      <c r="E52" s="31" t="s">
        <v>265</v>
      </c>
      <c r="F52" s="31" t="s">
        <v>43</v>
      </c>
      <c r="G52" s="30" t="n">
        <v>22</v>
      </c>
      <c r="H52" s="32" t="s">
        <v>266</v>
      </c>
      <c r="I52" s="84" t="n">
        <v>15</v>
      </c>
      <c r="J52" s="80" t="n">
        <v>5</v>
      </c>
      <c r="K52" s="84" t="s">
        <v>267</v>
      </c>
      <c r="L52" s="45" t="s">
        <v>268</v>
      </c>
      <c r="M52" s="35" t="s">
        <v>269</v>
      </c>
      <c r="N52" s="36" t="s">
        <v>270</v>
      </c>
      <c r="O52" s="37" t="n">
        <v>0.0366087962962963</v>
      </c>
      <c r="P52" s="30"/>
      <c r="Q52" s="30"/>
      <c r="R52" s="38" t="n">
        <v>0.0300347222222222</v>
      </c>
      <c r="S52" s="30"/>
      <c r="T52" s="30"/>
      <c r="U52" s="38" t="n">
        <v>0.0302083333333333</v>
      </c>
      <c r="V52" s="30"/>
      <c r="W52" s="30"/>
      <c r="X52" s="38" t="n">
        <v>0.0296643518518519</v>
      </c>
      <c r="Y52" s="30"/>
      <c r="Z52" s="30"/>
      <c r="AA52" s="38" t="n">
        <v>0.0333680555555556</v>
      </c>
      <c r="AB52" s="30"/>
      <c r="AC52" s="30"/>
      <c r="AD52" s="30"/>
      <c r="AE52" s="30"/>
      <c r="AF52" s="39"/>
      <c r="AG52" s="49" t="n">
        <f aca="false">MIN(O52:AF52)</f>
        <v>0.0296643518518519</v>
      </c>
      <c r="AH52" s="48" t="n">
        <f aca="false">AVERAGE(O52:AG52)</f>
        <v>0.0315914351851852</v>
      </c>
    </row>
    <row r="53" customFormat="false" ht="11.25" hidden="false" customHeight="false" outlineLevel="0" collapsed="false">
      <c r="A53" s="79"/>
      <c r="B53" s="30" t="n">
        <v>117</v>
      </c>
      <c r="C53" s="31"/>
      <c r="D53" s="31" t="s">
        <v>271</v>
      </c>
      <c r="E53" s="31" t="s">
        <v>272</v>
      </c>
      <c r="F53" s="31" t="s">
        <v>43</v>
      </c>
      <c r="G53" s="30" t="n">
        <v>28</v>
      </c>
      <c r="H53" s="32" t="s">
        <v>273</v>
      </c>
      <c r="I53" s="84"/>
      <c r="J53" s="80" t="n">
        <v>5</v>
      </c>
      <c r="K53" s="84"/>
      <c r="L53" s="45" t="s">
        <v>274</v>
      </c>
      <c r="M53" s="79"/>
      <c r="N53" s="80"/>
      <c r="O53" s="81"/>
      <c r="P53" s="38" t="n">
        <v>0.032037037037037</v>
      </c>
      <c r="Q53" s="30"/>
      <c r="R53" s="30"/>
      <c r="S53" s="38" t="n">
        <v>0.0307291666666667</v>
      </c>
      <c r="T53" s="30"/>
      <c r="U53" s="30"/>
      <c r="V53" s="38" t="n">
        <v>0.031712962962963</v>
      </c>
      <c r="W53" s="30"/>
      <c r="X53" s="30"/>
      <c r="Y53" s="38" t="n">
        <v>0.0308217592592593</v>
      </c>
      <c r="Z53" s="30"/>
      <c r="AA53" s="30"/>
      <c r="AB53" s="38" t="n">
        <v>0.0342013888888889</v>
      </c>
      <c r="AC53" s="30"/>
      <c r="AD53" s="30"/>
      <c r="AE53" s="30"/>
      <c r="AF53" s="39"/>
      <c r="AG53" s="49" t="n">
        <f aca="false">MIN(O53:AF53)</f>
        <v>0.0307291666666667</v>
      </c>
      <c r="AH53" s="48" t="n">
        <f aca="false">AVERAGE(O53:AG53)</f>
        <v>0.0317052469135802</v>
      </c>
    </row>
    <row r="54" customFormat="false" ht="11.25" hidden="false" customHeight="false" outlineLevel="0" collapsed="false">
      <c r="A54" s="79"/>
      <c r="B54" s="30" t="n">
        <v>118</v>
      </c>
      <c r="C54" s="31"/>
      <c r="D54" s="31" t="s">
        <v>275</v>
      </c>
      <c r="E54" s="31" t="s">
        <v>276</v>
      </c>
      <c r="F54" s="31" t="s">
        <v>43</v>
      </c>
      <c r="G54" s="30" t="n">
        <v>25</v>
      </c>
      <c r="H54" s="32" t="s">
        <v>277</v>
      </c>
      <c r="I54" s="84"/>
      <c r="J54" s="80" t="n">
        <v>5</v>
      </c>
      <c r="K54" s="84"/>
      <c r="L54" s="45" t="s">
        <v>278</v>
      </c>
      <c r="M54" s="79"/>
      <c r="N54" s="80"/>
      <c r="O54" s="81"/>
      <c r="P54" s="30"/>
      <c r="Q54" s="38" t="n">
        <v>0.0317476851851852</v>
      </c>
      <c r="R54" s="30"/>
      <c r="S54" s="30"/>
      <c r="T54" s="38" t="n">
        <v>0.0333333333333333</v>
      </c>
      <c r="U54" s="30"/>
      <c r="V54" s="30"/>
      <c r="W54" s="38" t="n">
        <v>0.0338773148148148</v>
      </c>
      <c r="X54" s="30"/>
      <c r="Y54" s="30"/>
      <c r="Z54" s="38" t="n">
        <v>0.0347106481481482</v>
      </c>
      <c r="AA54" s="30"/>
      <c r="AB54" s="30"/>
      <c r="AC54" s="38" t="n">
        <v>0.0368981481481481</v>
      </c>
      <c r="AD54" s="30"/>
      <c r="AE54" s="30"/>
      <c r="AF54" s="39"/>
      <c r="AG54" s="49" t="n">
        <f aca="false">MIN(O54:AF54)</f>
        <v>0.0317476851851852</v>
      </c>
      <c r="AH54" s="48" t="n">
        <f aca="false">AVERAGE(O54:AG54)</f>
        <v>0.0337191358024691</v>
      </c>
    </row>
    <row r="55" customFormat="false" ht="11.25" hidden="false" customHeight="false" outlineLevel="0" collapsed="false">
      <c r="A55" s="76" t="s">
        <v>279</v>
      </c>
      <c r="B55" s="30" t="n">
        <v>125</v>
      </c>
      <c r="C55" s="31" t="s">
        <v>280</v>
      </c>
      <c r="D55" s="31" t="s">
        <v>281</v>
      </c>
      <c r="E55" s="31" t="s">
        <v>282</v>
      </c>
      <c r="F55" s="31" t="s">
        <v>161</v>
      </c>
      <c r="G55" s="30" t="n">
        <v>25</v>
      </c>
      <c r="H55" s="32" t="s">
        <v>283</v>
      </c>
      <c r="I55" s="77" t="n">
        <v>15</v>
      </c>
      <c r="J55" s="78" t="n">
        <v>5</v>
      </c>
      <c r="K55" s="77" t="s">
        <v>284</v>
      </c>
      <c r="L55" s="43" t="s">
        <v>285</v>
      </c>
      <c r="M55" s="35" t="s">
        <v>286</v>
      </c>
      <c r="N55" s="36" t="s">
        <v>287</v>
      </c>
      <c r="O55" s="37" t="n">
        <v>0.031099537037037</v>
      </c>
      <c r="P55" s="30"/>
      <c r="Q55" s="30"/>
      <c r="R55" s="38" t="n">
        <v>0.0312037037037037</v>
      </c>
      <c r="S55" s="30"/>
      <c r="T55" s="30"/>
      <c r="U55" s="38" t="n">
        <v>0.0313657407407407</v>
      </c>
      <c r="V55" s="30"/>
      <c r="W55" s="30"/>
      <c r="X55" s="38" t="n">
        <v>0.0324421296296296</v>
      </c>
      <c r="Y55" s="30"/>
      <c r="Z55" s="30"/>
      <c r="AA55" s="38" t="n">
        <v>0.0354282407407407</v>
      </c>
      <c r="AB55" s="30"/>
      <c r="AC55" s="30"/>
      <c r="AD55" s="30"/>
      <c r="AE55" s="30"/>
      <c r="AF55" s="39"/>
      <c r="AG55" s="49" t="n">
        <f aca="false">MIN(O55:AF55)</f>
        <v>0.031099537037037</v>
      </c>
      <c r="AH55" s="48" t="n">
        <f aca="false">AVERAGE(O55:AG55)</f>
        <v>0.0321064814814815</v>
      </c>
    </row>
    <row r="56" customFormat="false" ht="11.25" hidden="false" customHeight="false" outlineLevel="0" collapsed="false">
      <c r="A56" s="76"/>
      <c r="B56" s="30" t="n">
        <v>126</v>
      </c>
      <c r="C56" s="31"/>
      <c r="D56" s="31" t="s">
        <v>288</v>
      </c>
      <c r="E56" s="31" t="s">
        <v>289</v>
      </c>
      <c r="F56" s="31" t="s">
        <v>161</v>
      </c>
      <c r="G56" s="30" t="n">
        <v>28</v>
      </c>
      <c r="H56" s="32" t="s">
        <v>290</v>
      </c>
      <c r="I56" s="77"/>
      <c r="J56" s="78" t="n">
        <v>5</v>
      </c>
      <c r="K56" s="77"/>
      <c r="L56" s="43" t="s">
        <v>291</v>
      </c>
      <c r="M56" s="79"/>
      <c r="N56" s="80"/>
      <c r="O56" s="81"/>
      <c r="P56" s="38" t="n">
        <v>0.0323726851851852</v>
      </c>
      <c r="Q56" s="30"/>
      <c r="R56" s="30"/>
      <c r="S56" s="38" t="n">
        <v>0.0310185185185185</v>
      </c>
      <c r="T56" s="30"/>
      <c r="U56" s="30"/>
      <c r="V56" s="38" t="n">
        <v>0.0332407407407407</v>
      </c>
      <c r="W56" s="30"/>
      <c r="X56" s="30"/>
      <c r="Y56" s="38" t="n">
        <v>0.0334375</v>
      </c>
      <c r="Z56" s="30"/>
      <c r="AA56" s="30"/>
      <c r="AB56" s="38" t="n">
        <v>0.0403240740740741</v>
      </c>
      <c r="AC56" s="30"/>
      <c r="AD56" s="30"/>
      <c r="AE56" s="30"/>
      <c r="AF56" s="39"/>
      <c r="AG56" s="49" t="n">
        <f aca="false">MIN(O56:AF56)</f>
        <v>0.0310185185185185</v>
      </c>
      <c r="AH56" s="48" t="n">
        <f aca="false">AVERAGE(O56:AG56)</f>
        <v>0.0335686728395062</v>
      </c>
    </row>
    <row r="57" customFormat="false" ht="11.25" hidden="false" customHeight="false" outlineLevel="0" collapsed="false">
      <c r="A57" s="76"/>
      <c r="B57" s="30" t="n">
        <v>127</v>
      </c>
      <c r="C57" s="31"/>
      <c r="D57" s="31" t="s">
        <v>292</v>
      </c>
      <c r="E57" s="31" t="s">
        <v>293</v>
      </c>
      <c r="F57" s="31" t="s">
        <v>161</v>
      </c>
      <c r="G57" s="30" t="n">
        <v>27</v>
      </c>
      <c r="H57" s="32" t="s">
        <v>294</v>
      </c>
      <c r="I57" s="77"/>
      <c r="J57" s="78" t="n">
        <v>5</v>
      </c>
      <c r="K57" s="77"/>
      <c r="L57" s="43" t="s">
        <v>295</v>
      </c>
      <c r="M57" s="79"/>
      <c r="N57" s="80"/>
      <c r="O57" s="81"/>
      <c r="P57" s="30"/>
      <c r="Q57" s="38" t="n">
        <v>0.0296643518518519</v>
      </c>
      <c r="R57" s="30"/>
      <c r="S57" s="30"/>
      <c r="T57" s="38" t="n">
        <v>0.0299537037037037</v>
      </c>
      <c r="U57" s="30"/>
      <c r="V57" s="30"/>
      <c r="W57" s="38" t="n">
        <v>0.0294444444444444</v>
      </c>
      <c r="X57" s="30"/>
      <c r="Y57" s="30"/>
      <c r="Z57" s="38" t="n">
        <v>0.03125</v>
      </c>
      <c r="AA57" s="30"/>
      <c r="AB57" s="30"/>
      <c r="AC57" s="38" t="n">
        <v>0.0380092592592593</v>
      </c>
      <c r="AD57" s="30"/>
      <c r="AE57" s="30"/>
      <c r="AF57" s="39"/>
      <c r="AG57" s="49" t="n">
        <f aca="false">MIN(O57:AF57)</f>
        <v>0.0294444444444444</v>
      </c>
      <c r="AH57" s="48" t="n">
        <f aca="false">AVERAGE(O57:AG57)</f>
        <v>0.0312943672839506</v>
      </c>
    </row>
    <row r="58" customFormat="false" ht="11.25" hidden="false" customHeight="false" outlineLevel="0" collapsed="false">
      <c r="A58" s="79" t="s">
        <v>296</v>
      </c>
      <c r="B58" s="30" t="n">
        <v>104</v>
      </c>
      <c r="C58" s="31" t="s">
        <v>297</v>
      </c>
      <c r="D58" s="31" t="s">
        <v>298</v>
      </c>
      <c r="E58" s="31" t="s">
        <v>299</v>
      </c>
      <c r="F58" s="31" t="s">
        <v>300</v>
      </c>
      <c r="G58" s="30" t="n">
        <v>25</v>
      </c>
      <c r="H58" s="32" t="s">
        <v>301</v>
      </c>
      <c r="I58" s="84" t="n">
        <v>15</v>
      </c>
      <c r="J58" s="80" t="n">
        <v>5</v>
      </c>
      <c r="K58" s="84" t="s">
        <v>302</v>
      </c>
      <c r="L58" s="45" t="s">
        <v>303</v>
      </c>
      <c r="M58" s="35" t="s">
        <v>304</v>
      </c>
      <c r="N58" s="36" t="s">
        <v>305</v>
      </c>
      <c r="O58" s="37" t="n">
        <v>0.029375</v>
      </c>
      <c r="P58" s="30"/>
      <c r="Q58" s="30"/>
      <c r="R58" s="38" t="n">
        <v>0.0296990740740741</v>
      </c>
      <c r="S58" s="30"/>
      <c r="T58" s="38" t="n">
        <v>0.031099537037037</v>
      </c>
      <c r="U58" s="30"/>
      <c r="V58" s="30"/>
      <c r="W58" s="38" t="n">
        <v>0.0302430555555556</v>
      </c>
      <c r="X58" s="30"/>
      <c r="Y58" s="30"/>
      <c r="Z58" s="38" t="n">
        <v>0.0309722222222222</v>
      </c>
      <c r="AA58" s="30"/>
      <c r="AB58" s="30"/>
      <c r="AC58" s="30"/>
      <c r="AD58" s="30"/>
      <c r="AE58" s="30"/>
      <c r="AF58" s="39"/>
      <c r="AG58" s="49" t="n">
        <f aca="false">MIN(O58:AF58)</f>
        <v>0.029375</v>
      </c>
      <c r="AH58" s="48" t="n">
        <f aca="false">AVERAGE(O58:AG58)</f>
        <v>0.0301273148148148</v>
      </c>
    </row>
    <row r="59" customFormat="false" ht="11.25" hidden="false" customHeight="false" outlineLevel="0" collapsed="false">
      <c r="A59" s="79"/>
      <c r="B59" s="30" t="n">
        <v>105</v>
      </c>
      <c r="C59" s="31"/>
      <c r="D59" s="31" t="s">
        <v>306</v>
      </c>
      <c r="E59" s="31" t="s">
        <v>307</v>
      </c>
      <c r="F59" s="31" t="s">
        <v>300</v>
      </c>
      <c r="G59" s="30" t="n">
        <v>34</v>
      </c>
      <c r="H59" s="32" t="s">
        <v>308</v>
      </c>
      <c r="I59" s="84"/>
      <c r="J59" s="80" t="n">
        <v>6</v>
      </c>
      <c r="K59" s="84"/>
      <c r="L59" s="45" t="s">
        <v>309</v>
      </c>
      <c r="M59" s="79"/>
      <c r="N59" s="80"/>
      <c r="O59" s="81"/>
      <c r="P59" s="30"/>
      <c r="Q59" s="38" t="n">
        <v>0.029375</v>
      </c>
      <c r="R59" s="30"/>
      <c r="S59" s="38" t="n">
        <v>0.0424074074074074</v>
      </c>
      <c r="T59" s="30"/>
      <c r="U59" s="30"/>
      <c r="V59" s="30"/>
      <c r="W59" s="30"/>
      <c r="X59" s="38" t="n">
        <v>0.0303009259259259</v>
      </c>
      <c r="Y59" s="38" t="n">
        <v>0.0309490740740741</v>
      </c>
      <c r="Z59" s="30"/>
      <c r="AA59" s="30"/>
      <c r="AB59" s="38" t="n">
        <v>0.0447800925925926</v>
      </c>
      <c r="AC59" s="38" t="n">
        <v>0.0387037037037037</v>
      </c>
      <c r="AD59" s="30"/>
      <c r="AE59" s="30"/>
      <c r="AF59" s="39"/>
      <c r="AG59" s="49" t="n">
        <f aca="false">MIN(O59:AF59)</f>
        <v>0.029375</v>
      </c>
      <c r="AH59" s="48" t="n">
        <f aca="false">AVERAGE(O59:AG59)</f>
        <v>0.0351273148148148</v>
      </c>
    </row>
    <row r="60" customFormat="false" ht="11.25" hidden="false" customHeight="false" outlineLevel="0" collapsed="false">
      <c r="A60" s="79"/>
      <c r="B60" s="30" t="n">
        <v>106</v>
      </c>
      <c r="C60" s="31"/>
      <c r="D60" s="31" t="s">
        <v>310</v>
      </c>
      <c r="E60" s="31" t="s">
        <v>311</v>
      </c>
      <c r="F60" s="31" t="s">
        <v>300</v>
      </c>
      <c r="G60" s="30" t="n">
        <v>32</v>
      </c>
      <c r="H60" s="32" t="s">
        <v>312</v>
      </c>
      <c r="I60" s="84"/>
      <c r="J60" s="80" t="n">
        <v>4</v>
      </c>
      <c r="K60" s="84"/>
      <c r="L60" s="45" t="s">
        <v>313</v>
      </c>
      <c r="M60" s="79"/>
      <c r="N60" s="80"/>
      <c r="O60" s="81"/>
      <c r="P60" s="38" t="n">
        <v>0.0297453703703704</v>
      </c>
      <c r="Q60" s="30"/>
      <c r="R60" s="30"/>
      <c r="S60" s="30"/>
      <c r="T60" s="30"/>
      <c r="U60" s="38" t="n">
        <v>0.0315625</v>
      </c>
      <c r="V60" s="38" t="n">
        <v>0.0330439814814815</v>
      </c>
      <c r="W60" s="30"/>
      <c r="X60" s="30"/>
      <c r="Y60" s="30"/>
      <c r="Z60" s="30"/>
      <c r="AA60" s="38" t="n">
        <v>0.036724537037037</v>
      </c>
      <c r="AB60" s="30"/>
      <c r="AC60" s="30"/>
      <c r="AD60" s="30"/>
      <c r="AE60" s="30"/>
      <c r="AF60" s="39"/>
      <c r="AG60" s="49" t="n">
        <f aca="false">MIN(O60:AF60)</f>
        <v>0.0297453703703704</v>
      </c>
      <c r="AH60" s="48" t="n">
        <f aca="false">AVERAGE(O60:AG60)</f>
        <v>0.0321643518518519</v>
      </c>
    </row>
    <row r="61" customFormat="false" ht="11.25" hidden="false" customHeight="false" outlineLevel="0" collapsed="false">
      <c r="A61" s="76" t="s">
        <v>314</v>
      </c>
      <c r="B61" s="30" t="n">
        <v>113</v>
      </c>
      <c r="C61" s="31" t="s">
        <v>315</v>
      </c>
      <c r="D61" s="31" t="s">
        <v>316</v>
      </c>
      <c r="E61" s="31" t="s">
        <v>317</v>
      </c>
      <c r="F61" s="31" t="s">
        <v>161</v>
      </c>
      <c r="G61" s="30" t="n">
        <v>26</v>
      </c>
      <c r="H61" s="32" t="s">
        <v>318</v>
      </c>
      <c r="I61" s="77" t="n">
        <v>14</v>
      </c>
      <c r="J61" s="78" t="n">
        <v>5</v>
      </c>
      <c r="K61" s="77" t="s">
        <v>319</v>
      </c>
      <c r="L61" s="43" t="s">
        <v>320</v>
      </c>
      <c r="M61" s="35" t="s">
        <v>40</v>
      </c>
      <c r="N61" s="36" t="s">
        <v>40</v>
      </c>
      <c r="O61" s="37" t="n">
        <v>0.0303935185185185</v>
      </c>
      <c r="P61" s="30"/>
      <c r="Q61" s="30"/>
      <c r="R61" s="38" t="n">
        <v>0.035625</v>
      </c>
      <c r="S61" s="30"/>
      <c r="T61" s="30"/>
      <c r="U61" s="38" t="n">
        <v>0.0302546296296296</v>
      </c>
      <c r="V61" s="30"/>
      <c r="W61" s="30"/>
      <c r="X61" s="38" t="n">
        <v>0.0313194444444445</v>
      </c>
      <c r="Y61" s="30"/>
      <c r="Z61" s="30"/>
      <c r="AA61" s="38" t="n">
        <v>0.0334837962962963</v>
      </c>
      <c r="AB61" s="30"/>
      <c r="AC61" s="30"/>
      <c r="AD61" s="30"/>
      <c r="AE61" s="30"/>
      <c r="AF61" s="39"/>
      <c r="AG61" s="49" t="n">
        <f aca="false">MIN(O61:AF61)</f>
        <v>0.0302546296296296</v>
      </c>
      <c r="AH61" s="48" t="n">
        <f aca="false">AVERAGE(O61:AG61)</f>
        <v>0.0318885030864198</v>
      </c>
    </row>
    <row r="62" customFormat="false" ht="11.25" hidden="false" customHeight="false" outlineLevel="0" collapsed="false">
      <c r="A62" s="76"/>
      <c r="B62" s="30" t="n">
        <v>114</v>
      </c>
      <c r="C62" s="31"/>
      <c r="D62" s="31" t="s">
        <v>321</v>
      </c>
      <c r="E62" s="31" t="s">
        <v>322</v>
      </c>
      <c r="F62" s="31" t="s">
        <v>161</v>
      </c>
      <c r="G62" s="30" t="n">
        <v>35</v>
      </c>
      <c r="H62" s="32" t="s">
        <v>323</v>
      </c>
      <c r="I62" s="77"/>
      <c r="J62" s="78" t="n">
        <v>5</v>
      </c>
      <c r="K62" s="77"/>
      <c r="L62" s="43" t="s">
        <v>324</v>
      </c>
      <c r="M62" s="79"/>
      <c r="N62" s="80"/>
      <c r="O62" s="81"/>
      <c r="P62" s="38" t="n">
        <v>0.0374074074074074</v>
      </c>
      <c r="Q62" s="30"/>
      <c r="R62" s="30"/>
      <c r="S62" s="38" t="n">
        <v>0.0308333333333333</v>
      </c>
      <c r="T62" s="30"/>
      <c r="U62" s="30"/>
      <c r="V62" s="38" t="n">
        <v>0.0312037037037037</v>
      </c>
      <c r="W62" s="30"/>
      <c r="X62" s="30"/>
      <c r="Y62" s="38" t="n">
        <v>0.0321180555555556</v>
      </c>
      <c r="Z62" s="30"/>
      <c r="AA62" s="30"/>
      <c r="AB62" s="38" t="n">
        <v>0.038275462962963</v>
      </c>
      <c r="AC62" s="30"/>
      <c r="AD62" s="30"/>
      <c r="AE62" s="30"/>
      <c r="AF62" s="39"/>
      <c r="AG62" s="49" t="n">
        <f aca="false">MIN(O62:AF62)</f>
        <v>0.0308333333333333</v>
      </c>
      <c r="AH62" s="48" t="n">
        <f aca="false">AVERAGE(O62:AG62)</f>
        <v>0.0334452160493827</v>
      </c>
    </row>
    <row r="63" customFormat="false" ht="11.25" hidden="false" customHeight="false" outlineLevel="0" collapsed="false">
      <c r="A63" s="76"/>
      <c r="B63" s="30" t="n">
        <v>115</v>
      </c>
      <c r="C63" s="31"/>
      <c r="D63" s="31" t="s">
        <v>325</v>
      </c>
      <c r="E63" s="31" t="s">
        <v>326</v>
      </c>
      <c r="F63" s="31" t="s">
        <v>161</v>
      </c>
      <c r="G63" s="30" t="n">
        <v>25</v>
      </c>
      <c r="H63" s="32" t="s">
        <v>327</v>
      </c>
      <c r="I63" s="77"/>
      <c r="J63" s="78" t="n">
        <v>4</v>
      </c>
      <c r="K63" s="77"/>
      <c r="L63" s="43" t="s">
        <v>328</v>
      </c>
      <c r="M63" s="79"/>
      <c r="N63" s="80"/>
      <c r="O63" s="81"/>
      <c r="P63" s="30"/>
      <c r="Q63" s="38" t="n">
        <v>0.0336111111111111</v>
      </c>
      <c r="R63" s="30"/>
      <c r="S63" s="30"/>
      <c r="T63" s="38" t="n">
        <v>0.032962962962963</v>
      </c>
      <c r="U63" s="30"/>
      <c r="V63" s="30"/>
      <c r="W63" s="38" t="n">
        <v>0.033587962962963</v>
      </c>
      <c r="X63" s="30"/>
      <c r="Y63" s="30"/>
      <c r="Z63" s="38" t="n">
        <v>0.0381597222222222</v>
      </c>
      <c r="AA63" s="30"/>
      <c r="AB63" s="30"/>
      <c r="AC63" s="30"/>
      <c r="AD63" s="30"/>
      <c r="AE63" s="30"/>
      <c r="AF63" s="39"/>
      <c r="AG63" s="49" t="n">
        <f aca="false">MIN(O63:AF63)</f>
        <v>0.032962962962963</v>
      </c>
      <c r="AH63" s="48" t="n">
        <f aca="false">AVERAGE(O63:AG63)</f>
        <v>0.0342569444444445</v>
      </c>
    </row>
    <row r="64" customFormat="false" ht="11.25" hidden="false" customHeight="false" outlineLevel="0" collapsed="false">
      <c r="A64" s="79" t="s">
        <v>329</v>
      </c>
      <c r="B64" s="30" t="n">
        <v>119</v>
      </c>
      <c r="C64" s="31" t="s">
        <v>330</v>
      </c>
      <c r="D64" s="31" t="s">
        <v>331</v>
      </c>
      <c r="E64" s="31" t="s">
        <v>332</v>
      </c>
      <c r="F64" s="31" t="s">
        <v>43</v>
      </c>
      <c r="G64" s="30" t="n">
        <v>28</v>
      </c>
      <c r="H64" s="32" t="s">
        <v>333</v>
      </c>
      <c r="I64" s="84" t="n">
        <v>14</v>
      </c>
      <c r="J64" s="80" t="n">
        <v>5</v>
      </c>
      <c r="K64" s="84" t="s">
        <v>334</v>
      </c>
      <c r="L64" s="45" t="s">
        <v>335</v>
      </c>
      <c r="M64" s="35" t="s">
        <v>336</v>
      </c>
      <c r="N64" s="36" t="s">
        <v>336</v>
      </c>
      <c r="O64" s="37" t="n">
        <v>0.0291666666666667</v>
      </c>
      <c r="P64" s="30"/>
      <c r="Q64" s="30"/>
      <c r="R64" s="38" t="n">
        <v>0.0280902777777778</v>
      </c>
      <c r="S64" s="30"/>
      <c r="T64" s="30"/>
      <c r="U64" s="38" t="n">
        <v>0.0283217592592593</v>
      </c>
      <c r="V64" s="30"/>
      <c r="W64" s="30"/>
      <c r="X64" s="38" t="n">
        <v>0.0284375</v>
      </c>
      <c r="Y64" s="30"/>
      <c r="Z64" s="30"/>
      <c r="AA64" s="38" t="n">
        <v>0.0308333333333333</v>
      </c>
      <c r="AB64" s="30"/>
      <c r="AC64" s="30"/>
      <c r="AD64" s="30"/>
      <c r="AE64" s="30"/>
      <c r="AF64" s="39"/>
      <c r="AG64" s="49" t="n">
        <f aca="false">MIN(O64:AF64)</f>
        <v>0.0280902777777778</v>
      </c>
      <c r="AH64" s="48" t="n">
        <f aca="false">AVERAGE(O64:AG64)</f>
        <v>0.0288233024691358</v>
      </c>
    </row>
    <row r="65" customFormat="false" ht="11.25" hidden="false" customHeight="false" outlineLevel="0" collapsed="false">
      <c r="A65" s="79"/>
      <c r="B65" s="30" t="n">
        <v>120</v>
      </c>
      <c r="C65" s="31"/>
      <c r="D65" s="31" t="s">
        <v>337</v>
      </c>
      <c r="E65" s="31" t="s">
        <v>338</v>
      </c>
      <c r="F65" s="31" t="s">
        <v>43</v>
      </c>
      <c r="G65" s="30" t="n">
        <v>27</v>
      </c>
      <c r="H65" s="32" t="s">
        <v>339</v>
      </c>
      <c r="I65" s="84"/>
      <c r="J65" s="80" t="n">
        <v>4</v>
      </c>
      <c r="K65" s="84"/>
      <c r="L65" s="45" t="s">
        <v>340</v>
      </c>
      <c r="M65" s="79"/>
      <c r="N65" s="80"/>
      <c r="O65" s="81"/>
      <c r="P65" s="30"/>
      <c r="Q65" s="38" t="n">
        <v>0.0296527777777778</v>
      </c>
      <c r="R65" s="30"/>
      <c r="S65" s="30"/>
      <c r="T65" s="38" t="n">
        <v>0.0326273148148148</v>
      </c>
      <c r="U65" s="30"/>
      <c r="V65" s="30"/>
      <c r="W65" s="38" t="n">
        <v>0.0315162037037037</v>
      </c>
      <c r="X65" s="30"/>
      <c r="Y65" s="30"/>
      <c r="Z65" s="38" t="n">
        <v>0.0316550925925926</v>
      </c>
      <c r="AA65" s="30"/>
      <c r="AB65" s="30"/>
      <c r="AC65" s="30"/>
      <c r="AD65" s="30"/>
      <c r="AE65" s="30"/>
      <c r="AF65" s="39"/>
      <c r="AG65" s="49" t="n">
        <f aca="false">MIN(O65:AF65)</f>
        <v>0.0296527777777778</v>
      </c>
      <c r="AH65" s="48" t="n">
        <f aca="false">AVERAGE(O65:AG65)</f>
        <v>0.0310208333333333</v>
      </c>
    </row>
    <row r="66" customFormat="false" ht="12" hidden="false" customHeight="false" outlineLevel="0" collapsed="false">
      <c r="A66" s="86"/>
      <c r="B66" s="51" t="n">
        <v>121</v>
      </c>
      <c r="C66" s="52"/>
      <c r="D66" s="52" t="s">
        <v>341</v>
      </c>
      <c r="E66" s="52" t="s">
        <v>342</v>
      </c>
      <c r="F66" s="52" t="s">
        <v>43</v>
      </c>
      <c r="G66" s="51" t="n">
        <v>35</v>
      </c>
      <c r="H66" s="53" t="s">
        <v>343</v>
      </c>
      <c r="I66" s="87"/>
      <c r="J66" s="88" t="n">
        <v>5</v>
      </c>
      <c r="K66" s="87"/>
      <c r="L66" s="55" t="s">
        <v>344</v>
      </c>
      <c r="M66" s="86"/>
      <c r="N66" s="88"/>
      <c r="O66" s="89"/>
      <c r="P66" s="59" t="n">
        <v>0.0374074074074074</v>
      </c>
      <c r="Q66" s="51"/>
      <c r="R66" s="51"/>
      <c r="S66" s="59" t="n">
        <v>0.0302083333333333</v>
      </c>
      <c r="T66" s="51"/>
      <c r="U66" s="51"/>
      <c r="V66" s="59" t="n">
        <v>0.032962962962963</v>
      </c>
      <c r="W66" s="51"/>
      <c r="X66" s="51"/>
      <c r="Y66" s="59" t="n">
        <v>0.0329976851851852</v>
      </c>
      <c r="Z66" s="51"/>
      <c r="AA66" s="51"/>
      <c r="AB66" s="59" t="n">
        <v>0.082337962962963</v>
      </c>
      <c r="AC66" s="51"/>
      <c r="AD66" s="51"/>
      <c r="AE66" s="51"/>
      <c r="AF66" s="60"/>
      <c r="AG66" s="61" t="n">
        <f aca="false">MIN(O66:AF66)</f>
        <v>0.0302083333333333</v>
      </c>
      <c r="AH66" s="62" t="n">
        <f aca="false">AVERAGE(O66:AG66)</f>
        <v>0.0410204475308642</v>
      </c>
    </row>
    <row r="67" customFormat="false" ht="12" hidden="false" customHeight="false" outlineLevel="0" collapsed="false">
      <c r="A67" s="66"/>
      <c r="B67" s="2"/>
      <c r="C67" s="2"/>
      <c r="D67" s="66"/>
      <c r="E67" s="2"/>
      <c r="F67" s="2"/>
      <c r="G67" s="66"/>
      <c r="H67" s="2"/>
      <c r="I67" s="2"/>
      <c r="J67" s="66"/>
      <c r="K67" s="2"/>
      <c r="L67" s="2"/>
      <c r="M67" s="66"/>
      <c r="R67" s="90"/>
      <c r="S67" s="90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5" hidden="false" customHeight="false" outlineLevel="0" collapsed="false">
      <c r="A68" s="91" t="s">
        <v>345</v>
      </c>
      <c r="I68" s="7" t="s">
        <v>12</v>
      </c>
      <c r="J68" s="7"/>
      <c r="K68" s="7" t="s">
        <v>13</v>
      </c>
      <c r="L68" s="7"/>
      <c r="M68" s="7" t="s">
        <v>3</v>
      </c>
      <c r="N68" s="7"/>
    </row>
    <row r="69" s="15" customFormat="true" ht="12" hidden="false" customHeight="false" outlineLevel="0" collapsed="false">
      <c r="A69" s="8" t="s">
        <v>4</v>
      </c>
      <c r="B69" s="9" t="s">
        <v>5</v>
      </c>
      <c r="C69" s="9" t="s">
        <v>8</v>
      </c>
      <c r="D69" s="9" t="s">
        <v>6</v>
      </c>
      <c r="E69" s="9" t="s">
        <v>7</v>
      </c>
      <c r="F69" s="9" t="s">
        <v>9</v>
      </c>
      <c r="G69" s="9" t="s">
        <v>10</v>
      </c>
      <c r="H69" s="10" t="s">
        <v>11</v>
      </c>
      <c r="I69" s="12" t="s">
        <v>145</v>
      </c>
      <c r="J69" s="13" t="s">
        <v>146</v>
      </c>
      <c r="K69" s="12" t="s">
        <v>145</v>
      </c>
      <c r="L69" s="13" t="s">
        <v>146</v>
      </c>
      <c r="M69" s="12" t="s">
        <v>14</v>
      </c>
      <c r="N69" s="13" t="s">
        <v>15</v>
      </c>
      <c r="O69" s="14" t="s">
        <v>16</v>
      </c>
      <c r="P69" s="9" t="s">
        <v>17</v>
      </c>
      <c r="Q69" s="9" t="s">
        <v>18</v>
      </c>
      <c r="R69" s="9" t="s">
        <v>19</v>
      </c>
      <c r="S69" s="9" t="s">
        <v>20</v>
      </c>
      <c r="T69" s="9" t="s">
        <v>21</v>
      </c>
      <c r="U69" s="9" t="s">
        <v>22</v>
      </c>
      <c r="V69" s="9" t="s">
        <v>23</v>
      </c>
      <c r="W69" s="9" t="s">
        <v>24</v>
      </c>
      <c r="X69" s="9" t="s">
        <v>25</v>
      </c>
      <c r="Y69" s="9" t="s">
        <v>26</v>
      </c>
      <c r="Z69" s="9" t="s">
        <v>27</v>
      </c>
      <c r="AA69" s="9" t="s">
        <v>28</v>
      </c>
      <c r="AB69" s="9" t="s">
        <v>29</v>
      </c>
      <c r="AC69" s="9" t="s">
        <v>147</v>
      </c>
      <c r="AD69" s="10" t="s">
        <v>148</v>
      </c>
      <c r="AE69" s="8" t="s">
        <v>30</v>
      </c>
      <c r="AF69" s="11" t="s">
        <v>31</v>
      </c>
    </row>
    <row r="70" customFormat="false" ht="11.25" hidden="false" customHeight="false" outlineLevel="0" collapsed="false">
      <c r="A70" s="68" t="s">
        <v>151</v>
      </c>
      <c r="B70" s="17" t="n">
        <v>216</v>
      </c>
      <c r="C70" s="18" t="s">
        <v>346</v>
      </c>
      <c r="D70" s="18" t="s">
        <v>347</v>
      </c>
      <c r="E70" s="18" t="s">
        <v>348</v>
      </c>
      <c r="F70" s="18" t="s">
        <v>260</v>
      </c>
      <c r="G70" s="17" t="n">
        <v>25</v>
      </c>
      <c r="H70" s="19" t="s">
        <v>349</v>
      </c>
      <c r="I70" s="69" t="n">
        <v>16</v>
      </c>
      <c r="J70" s="70" t="n">
        <v>6</v>
      </c>
      <c r="K70" s="69" t="s">
        <v>350</v>
      </c>
      <c r="L70" s="71" t="s">
        <v>351</v>
      </c>
      <c r="M70" s="22"/>
      <c r="N70" s="23"/>
      <c r="O70" s="24" t="n">
        <v>0.0261574074074074</v>
      </c>
      <c r="P70" s="17"/>
      <c r="Q70" s="25" t="n">
        <v>0.0436226851851852</v>
      </c>
      <c r="R70" s="17"/>
      <c r="S70" s="25" t="n">
        <v>0.028125</v>
      </c>
      <c r="T70" s="17"/>
      <c r="U70" s="17"/>
      <c r="V70" s="25" t="n">
        <v>0.0276388888888889</v>
      </c>
      <c r="W70" s="17"/>
      <c r="X70" s="17"/>
      <c r="Y70" s="17"/>
      <c r="Z70" s="25" t="n">
        <v>0.026875</v>
      </c>
      <c r="AA70" s="17"/>
      <c r="AB70" s="17"/>
      <c r="AC70" s="25" t="n">
        <v>0.0288773148148148</v>
      </c>
      <c r="AD70" s="73"/>
      <c r="AE70" s="74" t="n">
        <f aca="false">MIN(O70:AD70)</f>
        <v>0.0261574074074074</v>
      </c>
      <c r="AF70" s="75" t="n">
        <f aca="false">AVERAGE(O70:AD70)</f>
        <v>0.030216049382716</v>
      </c>
    </row>
    <row r="71" customFormat="false" ht="11.25" hidden="false" customHeight="false" outlineLevel="0" collapsed="false">
      <c r="A71" s="76"/>
      <c r="B71" s="30" t="n">
        <v>217</v>
      </c>
      <c r="C71" s="31"/>
      <c r="D71" s="31" t="s">
        <v>352</v>
      </c>
      <c r="E71" s="31" t="s">
        <v>353</v>
      </c>
      <c r="F71" s="31" t="s">
        <v>260</v>
      </c>
      <c r="G71" s="30" t="n">
        <v>26</v>
      </c>
      <c r="H71" s="32" t="s">
        <v>354</v>
      </c>
      <c r="I71" s="77"/>
      <c r="J71" s="78" t="n">
        <v>4</v>
      </c>
      <c r="K71" s="77"/>
      <c r="L71" s="43" t="s">
        <v>355</v>
      </c>
      <c r="M71" s="79"/>
      <c r="N71" s="80"/>
      <c r="O71" s="81"/>
      <c r="P71" s="30"/>
      <c r="Q71" s="30"/>
      <c r="R71" s="30"/>
      <c r="S71" s="30"/>
      <c r="T71" s="38" t="n">
        <v>0.0280092592592593</v>
      </c>
      <c r="U71" s="30"/>
      <c r="V71" s="30"/>
      <c r="W71" s="38" t="n">
        <v>0.0286458333333333</v>
      </c>
      <c r="X71" s="30"/>
      <c r="Y71" s="38" t="n">
        <v>0.0288888888888889</v>
      </c>
      <c r="Z71" s="30"/>
      <c r="AA71" s="30"/>
      <c r="AB71" s="38" t="n">
        <v>0.0326967592592593</v>
      </c>
      <c r="AC71" s="30"/>
      <c r="AD71" s="39"/>
      <c r="AE71" s="49" t="n">
        <f aca="false">MIN(O71:AD71)</f>
        <v>0.0280092592592593</v>
      </c>
      <c r="AF71" s="48" t="n">
        <f aca="false">AVERAGE(O71:AD71)</f>
        <v>0.0295601851851852</v>
      </c>
    </row>
    <row r="72" customFormat="false" ht="11.25" hidden="false" customHeight="false" outlineLevel="0" collapsed="false">
      <c r="A72" s="76"/>
      <c r="B72" s="30" t="n">
        <v>218</v>
      </c>
      <c r="C72" s="31"/>
      <c r="D72" s="31" t="s">
        <v>356</v>
      </c>
      <c r="E72" s="31" t="s">
        <v>357</v>
      </c>
      <c r="F72" s="31" t="s">
        <v>43</v>
      </c>
      <c r="G72" s="30" t="n">
        <v>28</v>
      </c>
      <c r="H72" s="32" t="s">
        <v>358</v>
      </c>
      <c r="I72" s="77"/>
      <c r="J72" s="78" t="n">
        <v>6</v>
      </c>
      <c r="K72" s="77"/>
      <c r="L72" s="43" t="s">
        <v>359</v>
      </c>
      <c r="M72" s="79"/>
      <c r="N72" s="80"/>
      <c r="O72" s="81"/>
      <c r="P72" s="38" t="n">
        <v>0.0276851851851852</v>
      </c>
      <c r="Q72" s="30"/>
      <c r="R72" s="38" t="n">
        <v>0.0276157407407407</v>
      </c>
      <c r="S72" s="30"/>
      <c r="T72" s="30"/>
      <c r="U72" s="38" t="n">
        <v>0.027650462962963</v>
      </c>
      <c r="V72" s="30"/>
      <c r="W72" s="30"/>
      <c r="X72" s="38" t="n">
        <v>0.028587962962963</v>
      </c>
      <c r="Y72" s="30"/>
      <c r="Z72" s="30"/>
      <c r="AA72" s="38" t="n">
        <v>0.0288425925925926</v>
      </c>
      <c r="AB72" s="30"/>
      <c r="AC72" s="30"/>
      <c r="AD72" s="82" t="n">
        <v>0.0325115740740741</v>
      </c>
      <c r="AE72" s="49" t="n">
        <f aca="false">MIN(O72:AD72)</f>
        <v>0.0276157407407407</v>
      </c>
      <c r="AF72" s="48" t="n">
        <f aca="false">AVERAGE(O72:AD72)</f>
        <v>0.0288155864197531</v>
      </c>
    </row>
    <row r="73" customFormat="false" ht="11.25" hidden="false" customHeight="false" outlineLevel="0" collapsed="false">
      <c r="A73" s="83" t="s">
        <v>167</v>
      </c>
      <c r="B73" s="30" t="n">
        <v>210</v>
      </c>
      <c r="C73" s="31" t="s">
        <v>360</v>
      </c>
      <c r="D73" s="31" t="s">
        <v>361</v>
      </c>
      <c r="E73" s="31" t="s">
        <v>362</v>
      </c>
      <c r="F73" s="31" t="s">
        <v>43</v>
      </c>
      <c r="G73" s="30" t="n">
        <v>21</v>
      </c>
      <c r="H73" s="32" t="s">
        <v>363</v>
      </c>
      <c r="I73" s="84" t="n">
        <v>16</v>
      </c>
      <c r="J73" s="80" t="n">
        <v>4</v>
      </c>
      <c r="K73" s="84" t="s">
        <v>364</v>
      </c>
      <c r="L73" s="45" t="s">
        <v>365</v>
      </c>
      <c r="M73" s="35" t="s">
        <v>366</v>
      </c>
      <c r="N73" s="36" t="s">
        <v>366</v>
      </c>
      <c r="O73" s="81"/>
      <c r="P73" s="30"/>
      <c r="Q73" s="38" t="n">
        <v>0.0556365740740741</v>
      </c>
      <c r="R73" s="30"/>
      <c r="S73" s="30"/>
      <c r="T73" s="30"/>
      <c r="U73" s="30"/>
      <c r="V73" s="38" t="n">
        <v>0.03</v>
      </c>
      <c r="W73" s="30"/>
      <c r="X73" s="30"/>
      <c r="Y73" s="38" t="n">
        <v>0.0301851851851852</v>
      </c>
      <c r="Z73" s="30"/>
      <c r="AA73" s="30"/>
      <c r="AB73" s="38" t="n">
        <v>0.0347800925925926</v>
      </c>
      <c r="AC73" s="30"/>
      <c r="AD73" s="39"/>
      <c r="AE73" s="49" t="n">
        <f aca="false">MIN(O73:AD73)</f>
        <v>0.03</v>
      </c>
      <c r="AF73" s="48" t="n">
        <f aca="false">AVERAGE(O73:AD73)</f>
        <v>0.037650462962963</v>
      </c>
    </row>
    <row r="74" customFormat="false" ht="11.25" hidden="false" customHeight="false" outlineLevel="0" collapsed="false">
      <c r="A74" s="79"/>
      <c r="B74" s="30" t="n">
        <v>211</v>
      </c>
      <c r="C74" s="31"/>
      <c r="D74" s="31" t="s">
        <v>367</v>
      </c>
      <c r="E74" s="31" t="s">
        <v>368</v>
      </c>
      <c r="F74" s="31" t="s">
        <v>369</v>
      </c>
      <c r="G74" s="30" t="n">
        <v>24</v>
      </c>
      <c r="H74" s="32" t="s">
        <v>370</v>
      </c>
      <c r="I74" s="84"/>
      <c r="J74" s="80" t="n">
        <v>6</v>
      </c>
      <c r="K74" s="84"/>
      <c r="L74" s="45" t="s">
        <v>371</v>
      </c>
      <c r="M74" s="79"/>
      <c r="N74" s="80"/>
      <c r="O74" s="81"/>
      <c r="P74" s="38" t="n">
        <v>0.0276388888888889</v>
      </c>
      <c r="Q74" s="30"/>
      <c r="R74" s="30"/>
      <c r="S74" s="38" t="n">
        <v>0.027349537037037</v>
      </c>
      <c r="T74" s="30"/>
      <c r="U74" s="38" t="n">
        <v>0.0284490740740741</v>
      </c>
      <c r="V74" s="30"/>
      <c r="W74" s="30"/>
      <c r="X74" s="38" t="n">
        <v>0.0273148148148148</v>
      </c>
      <c r="Y74" s="30"/>
      <c r="Z74" s="30"/>
      <c r="AA74" s="38" t="n">
        <v>0.0293171296296296</v>
      </c>
      <c r="AB74" s="30"/>
      <c r="AC74" s="30"/>
      <c r="AD74" s="82" t="n">
        <v>0.0300810185185185</v>
      </c>
      <c r="AE74" s="49" t="n">
        <f aca="false">MIN(O74:AD74)</f>
        <v>0.0273148148148148</v>
      </c>
      <c r="AF74" s="48" t="n">
        <f aca="false">AVERAGE(O74:AD74)</f>
        <v>0.0283584104938272</v>
      </c>
    </row>
    <row r="75" customFormat="false" ht="11.25" hidden="false" customHeight="false" outlineLevel="0" collapsed="false">
      <c r="A75" s="79"/>
      <c r="B75" s="30" t="n">
        <v>212</v>
      </c>
      <c r="C75" s="31"/>
      <c r="D75" s="31" t="s">
        <v>372</v>
      </c>
      <c r="E75" s="31" t="s">
        <v>373</v>
      </c>
      <c r="F75" s="31" t="s">
        <v>374</v>
      </c>
      <c r="G75" s="30" t="n">
        <v>26</v>
      </c>
      <c r="H75" s="32" t="s">
        <v>375</v>
      </c>
      <c r="I75" s="84"/>
      <c r="J75" s="80" t="n">
        <v>6</v>
      </c>
      <c r="K75" s="84"/>
      <c r="L75" s="45" t="s">
        <v>376</v>
      </c>
      <c r="M75" s="79"/>
      <c r="N75" s="80"/>
      <c r="O75" s="37" t="n">
        <v>0.0262037037037037</v>
      </c>
      <c r="P75" s="30"/>
      <c r="Q75" s="30"/>
      <c r="R75" s="38" t="n">
        <v>0.025775462962963</v>
      </c>
      <c r="S75" s="30"/>
      <c r="T75" s="38" t="n">
        <v>0.0263310185185185</v>
      </c>
      <c r="U75" s="30"/>
      <c r="V75" s="30"/>
      <c r="W75" s="38" t="n">
        <v>0.0258217592592593</v>
      </c>
      <c r="X75" s="30"/>
      <c r="Y75" s="30"/>
      <c r="Z75" s="38" t="n">
        <v>0.0256597222222222</v>
      </c>
      <c r="AA75" s="30"/>
      <c r="AB75" s="30"/>
      <c r="AC75" s="38" t="n">
        <v>0.0269328703703704</v>
      </c>
      <c r="AD75" s="39"/>
      <c r="AE75" s="49" t="n">
        <f aca="false">MIN(O75:AD75)</f>
        <v>0.0256597222222222</v>
      </c>
      <c r="AF75" s="48" t="n">
        <f aca="false">AVERAGE(O75:AD75)</f>
        <v>0.0261207561728395</v>
      </c>
    </row>
    <row r="76" customFormat="false" ht="11.25" hidden="false" customHeight="false" outlineLevel="0" collapsed="false">
      <c r="A76" s="85" t="s">
        <v>183</v>
      </c>
      <c r="B76" s="30" t="n">
        <v>222</v>
      </c>
      <c r="C76" s="31" t="s">
        <v>377</v>
      </c>
      <c r="D76" s="31" t="s">
        <v>378</v>
      </c>
      <c r="E76" s="31" t="s">
        <v>379</v>
      </c>
      <c r="F76" s="31" t="s">
        <v>192</v>
      </c>
      <c r="G76" s="30" t="n">
        <v>20</v>
      </c>
      <c r="H76" s="32" t="s">
        <v>380</v>
      </c>
      <c r="I76" s="77" t="n">
        <v>16</v>
      </c>
      <c r="J76" s="78" t="n">
        <v>6</v>
      </c>
      <c r="K76" s="77" t="s">
        <v>381</v>
      </c>
      <c r="L76" s="43" t="s">
        <v>382</v>
      </c>
      <c r="M76" s="35" t="s">
        <v>383</v>
      </c>
      <c r="N76" s="36" t="s">
        <v>384</v>
      </c>
      <c r="O76" s="37" t="n">
        <v>0.0268518518518519</v>
      </c>
      <c r="P76" s="30"/>
      <c r="Q76" s="30"/>
      <c r="R76" s="38" t="n">
        <v>0.0271875</v>
      </c>
      <c r="S76" s="30"/>
      <c r="T76" s="30"/>
      <c r="U76" s="38" t="n">
        <v>0.0284143518518518</v>
      </c>
      <c r="V76" s="30"/>
      <c r="W76" s="30"/>
      <c r="X76" s="38" t="n">
        <v>0.0294907407407407</v>
      </c>
      <c r="Y76" s="30"/>
      <c r="Z76" s="30"/>
      <c r="AA76" s="38" t="n">
        <v>0.0283912037037037</v>
      </c>
      <c r="AB76" s="30"/>
      <c r="AC76" s="38" t="n">
        <v>0.0297222222222222</v>
      </c>
      <c r="AD76" s="39"/>
      <c r="AE76" s="49" t="n">
        <f aca="false">MIN(O76:AD76)</f>
        <v>0.0268518518518519</v>
      </c>
      <c r="AF76" s="48" t="n">
        <f aca="false">AVERAGE(O76:AD76)</f>
        <v>0.0283429783950617</v>
      </c>
    </row>
    <row r="77" customFormat="false" ht="11.25" hidden="false" customHeight="false" outlineLevel="0" collapsed="false">
      <c r="A77" s="76"/>
      <c r="B77" s="30" t="n">
        <v>223</v>
      </c>
      <c r="C77" s="31"/>
      <c r="D77" s="31" t="s">
        <v>385</v>
      </c>
      <c r="E77" s="31" t="s">
        <v>386</v>
      </c>
      <c r="F77" s="31" t="s">
        <v>192</v>
      </c>
      <c r="G77" s="30" t="n">
        <v>26</v>
      </c>
      <c r="H77" s="32" t="s">
        <v>387</v>
      </c>
      <c r="I77" s="77"/>
      <c r="J77" s="78" t="n">
        <v>6</v>
      </c>
      <c r="K77" s="77"/>
      <c r="L77" s="43" t="s">
        <v>388</v>
      </c>
      <c r="M77" s="79"/>
      <c r="N77" s="80"/>
      <c r="O77" s="81"/>
      <c r="P77" s="38" t="n">
        <v>0.0286805555555556</v>
      </c>
      <c r="Q77" s="30"/>
      <c r="R77" s="30"/>
      <c r="S77" s="38" t="n">
        <v>0.0280208333333333</v>
      </c>
      <c r="T77" s="30"/>
      <c r="U77" s="30"/>
      <c r="V77" s="38" t="n">
        <v>0.0288888888888889</v>
      </c>
      <c r="W77" s="30"/>
      <c r="X77" s="30"/>
      <c r="Y77" s="38" t="n">
        <v>0.0288888888888889</v>
      </c>
      <c r="Z77" s="30"/>
      <c r="AA77" s="30"/>
      <c r="AB77" s="38" t="n">
        <v>0.0308564814814815</v>
      </c>
      <c r="AC77" s="30"/>
      <c r="AD77" s="82" t="n">
        <v>0.0347569444444444</v>
      </c>
      <c r="AE77" s="49" t="n">
        <f aca="false">MIN(O77:AD77)</f>
        <v>0.0280208333333333</v>
      </c>
      <c r="AF77" s="48" t="n">
        <f aca="false">AVERAGE(O77:AD77)</f>
        <v>0.0300154320987654</v>
      </c>
    </row>
    <row r="78" customFormat="false" ht="11.25" hidden="false" customHeight="false" outlineLevel="0" collapsed="false">
      <c r="A78" s="76"/>
      <c r="B78" s="30" t="n">
        <v>224</v>
      </c>
      <c r="C78" s="31"/>
      <c r="D78" s="31" t="s">
        <v>389</v>
      </c>
      <c r="E78" s="31" t="s">
        <v>390</v>
      </c>
      <c r="F78" s="31" t="s">
        <v>192</v>
      </c>
      <c r="G78" s="30" t="n">
        <v>26</v>
      </c>
      <c r="H78" s="32" t="s">
        <v>391</v>
      </c>
      <c r="I78" s="77"/>
      <c r="J78" s="78" t="n">
        <v>4</v>
      </c>
      <c r="K78" s="77"/>
      <c r="L78" s="43" t="s">
        <v>392</v>
      </c>
      <c r="M78" s="79"/>
      <c r="N78" s="80"/>
      <c r="O78" s="81"/>
      <c r="P78" s="30"/>
      <c r="Q78" s="38" t="n">
        <v>0.0334027777777778</v>
      </c>
      <c r="R78" s="30"/>
      <c r="S78" s="30"/>
      <c r="T78" s="38" t="n">
        <v>0.0334375</v>
      </c>
      <c r="U78" s="30"/>
      <c r="V78" s="30"/>
      <c r="W78" s="38" t="n">
        <v>0.034212962962963</v>
      </c>
      <c r="X78" s="30"/>
      <c r="Y78" s="30"/>
      <c r="Z78" s="38" t="n">
        <v>0.035462962962963</v>
      </c>
      <c r="AA78" s="30"/>
      <c r="AB78" s="30"/>
      <c r="AC78" s="30"/>
      <c r="AD78" s="39"/>
      <c r="AE78" s="49" t="n">
        <f aca="false">MIN(O78:AD78)</f>
        <v>0.0334027777777778</v>
      </c>
      <c r="AF78" s="48" t="n">
        <f aca="false">AVERAGE(O78:AD78)</f>
        <v>0.0341290509259259</v>
      </c>
    </row>
    <row r="79" customFormat="false" ht="11.25" hidden="false" customHeight="false" outlineLevel="0" collapsed="false">
      <c r="A79" s="79" t="s">
        <v>198</v>
      </c>
      <c r="B79" s="30" t="n">
        <v>204</v>
      </c>
      <c r="C79" s="31" t="s">
        <v>393</v>
      </c>
      <c r="D79" s="31" t="s">
        <v>394</v>
      </c>
      <c r="E79" s="31" t="s">
        <v>395</v>
      </c>
      <c r="F79" s="31" t="s">
        <v>161</v>
      </c>
      <c r="G79" s="30" t="n">
        <v>25</v>
      </c>
      <c r="H79" s="32" t="s">
        <v>396</v>
      </c>
      <c r="I79" s="84" t="n">
        <v>15</v>
      </c>
      <c r="J79" s="80" t="n">
        <v>6</v>
      </c>
      <c r="K79" s="84" t="s">
        <v>397</v>
      </c>
      <c r="L79" s="45" t="s">
        <v>398</v>
      </c>
      <c r="M79" s="35" t="s">
        <v>40</v>
      </c>
      <c r="N79" s="36" t="s">
        <v>40</v>
      </c>
      <c r="O79" s="37" t="n">
        <v>0.0271180555555556</v>
      </c>
      <c r="P79" s="30"/>
      <c r="Q79" s="30"/>
      <c r="R79" s="38" t="n">
        <v>0.0269328703703704</v>
      </c>
      <c r="S79" s="30"/>
      <c r="T79" s="30"/>
      <c r="U79" s="38" t="n">
        <v>0.0269791666666667</v>
      </c>
      <c r="V79" s="30"/>
      <c r="W79" s="30"/>
      <c r="X79" s="38" t="n">
        <v>0.0273611111111111</v>
      </c>
      <c r="Y79" s="30"/>
      <c r="Z79" s="30"/>
      <c r="AA79" s="38" t="n">
        <v>0.0290972222222222</v>
      </c>
      <c r="AB79" s="30"/>
      <c r="AC79" s="38" t="n">
        <v>0.0315046296296296</v>
      </c>
      <c r="AD79" s="39"/>
      <c r="AE79" s="49" t="n">
        <f aca="false">MIN(O79:AD79)</f>
        <v>0.0269328703703704</v>
      </c>
      <c r="AF79" s="48" t="n">
        <f aca="false">AVERAGE(O79:AD79)</f>
        <v>0.0281655092592593</v>
      </c>
    </row>
    <row r="80" customFormat="false" ht="11.25" hidden="false" customHeight="false" outlineLevel="0" collapsed="false">
      <c r="A80" s="79"/>
      <c r="B80" s="30" t="n">
        <v>205</v>
      </c>
      <c r="C80" s="31"/>
      <c r="D80" s="31" t="s">
        <v>399</v>
      </c>
      <c r="E80" s="31" t="s">
        <v>400</v>
      </c>
      <c r="F80" s="31" t="s">
        <v>161</v>
      </c>
      <c r="G80" s="30" t="n">
        <v>19</v>
      </c>
      <c r="H80" s="32" t="s">
        <v>35</v>
      </c>
      <c r="I80" s="84"/>
      <c r="J80" s="80" t="n">
        <v>4</v>
      </c>
      <c r="K80" s="84"/>
      <c r="L80" s="45" t="s">
        <v>401</v>
      </c>
      <c r="M80" s="79"/>
      <c r="N80" s="80"/>
      <c r="O80" s="81"/>
      <c r="P80" s="30"/>
      <c r="Q80" s="38" t="n">
        <v>0.0330324074074074</v>
      </c>
      <c r="R80" s="30"/>
      <c r="S80" s="30"/>
      <c r="T80" s="38" t="n">
        <v>0.0335300925925926</v>
      </c>
      <c r="U80" s="30"/>
      <c r="V80" s="30"/>
      <c r="W80" s="38" t="n">
        <v>0.0344907407407407</v>
      </c>
      <c r="X80" s="30"/>
      <c r="Y80" s="30"/>
      <c r="Z80" s="38" t="n">
        <v>0.0345486111111111</v>
      </c>
      <c r="AA80" s="30"/>
      <c r="AB80" s="30"/>
      <c r="AC80" s="30"/>
      <c r="AD80" s="39"/>
      <c r="AE80" s="49" t="n">
        <f aca="false">MIN(O80:AD80)</f>
        <v>0.0330324074074074</v>
      </c>
      <c r="AF80" s="48" t="n">
        <f aca="false">AVERAGE(O80:AD80)</f>
        <v>0.033900462962963</v>
      </c>
    </row>
    <row r="81" customFormat="false" ht="11.25" hidden="false" customHeight="false" outlineLevel="0" collapsed="false">
      <c r="A81" s="79"/>
      <c r="B81" s="30" t="n">
        <v>206</v>
      </c>
      <c r="C81" s="31"/>
      <c r="D81" s="31" t="s">
        <v>402</v>
      </c>
      <c r="E81" s="31" t="s">
        <v>403</v>
      </c>
      <c r="F81" s="31" t="s">
        <v>161</v>
      </c>
      <c r="G81" s="30" t="n">
        <v>23</v>
      </c>
      <c r="H81" s="32" t="s">
        <v>404</v>
      </c>
      <c r="I81" s="84"/>
      <c r="J81" s="80" t="n">
        <v>5</v>
      </c>
      <c r="K81" s="84"/>
      <c r="L81" s="45" t="s">
        <v>405</v>
      </c>
      <c r="M81" s="79"/>
      <c r="N81" s="80"/>
      <c r="O81" s="81"/>
      <c r="P81" s="38" t="n">
        <v>0.0386921296296296</v>
      </c>
      <c r="Q81" s="30"/>
      <c r="R81" s="30"/>
      <c r="S81" s="38" t="n">
        <v>0.0310532407407407</v>
      </c>
      <c r="T81" s="30"/>
      <c r="U81" s="30"/>
      <c r="V81" s="38" t="n">
        <v>0.0338888888888889</v>
      </c>
      <c r="W81" s="30"/>
      <c r="X81" s="30"/>
      <c r="Y81" s="38" t="n">
        <v>0.0301157407407407</v>
      </c>
      <c r="Z81" s="30"/>
      <c r="AA81" s="30"/>
      <c r="AB81" s="38" t="n">
        <v>0.0333101851851852</v>
      </c>
      <c r="AC81" s="30"/>
      <c r="AD81" s="39"/>
      <c r="AE81" s="49" t="n">
        <f aca="false">MIN(O81:AD81)</f>
        <v>0.0301157407407407</v>
      </c>
      <c r="AF81" s="48" t="n">
        <f aca="false">AVERAGE(O81:AD81)</f>
        <v>0.033412037037037</v>
      </c>
    </row>
    <row r="82" customFormat="false" ht="11.25" hidden="false" customHeight="false" outlineLevel="0" collapsed="false">
      <c r="A82" s="76" t="s">
        <v>213</v>
      </c>
      <c r="B82" s="30" t="n">
        <v>213</v>
      </c>
      <c r="C82" s="31" t="s">
        <v>406</v>
      </c>
      <c r="D82" s="31" t="s">
        <v>407</v>
      </c>
      <c r="E82" s="31" t="s">
        <v>408</v>
      </c>
      <c r="F82" s="31" t="s">
        <v>161</v>
      </c>
      <c r="G82" s="30" t="n">
        <v>20</v>
      </c>
      <c r="H82" s="32" t="s">
        <v>409</v>
      </c>
      <c r="I82" s="77" t="n">
        <v>15</v>
      </c>
      <c r="J82" s="78" t="n">
        <v>4</v>
      </c>
      <c r="K82" s="77" t="s">
        <v>410</v>
      </c>
      <c r="L82" s="43" t="s">
        <v>411</v>
      </c>
      <c r="M82" s="35" t="s">
        <v>412</v>
      </c>
      <c r="N82" s="36" t="s">
        <v>412</v>
      </c>
      <c r="O82" s="81"/>
      <c r="P82" s="38" t="n">
        <v>0.0362384259259259</v>
      </c>
      <c r="Q82" s="30"/>
      <c r="R82" s="30"/>
      <c r="S82" s="38" t="n">
        <v>0.0348148148148148</v>
      </c>
      <c r="T82" s="30"/>
      <c r="U82" s="30"/>
      <c r="V82" s="38" t="n">
        <v>0.0337268518518519</v>
      </c>
      <c r="W82" s="30"/>
      <c r="X82" s="30"/>
      <c r="Y82" s="38" t="n">
        <v>0.0336689814814815</v>
      </c>
      <c r="Z82" s="30"/>
      <c r="AA82" s="30"/>
      <c r="AB82" s="30"/>
      <c r="AC82" s="30"/>
      <c r="AD82" s="39"/>
      <c r="AE82" s="49" t="n">
        <f aca="false">MIN(O82:AD82)</f>
        <v>0.0336689814814815</v>
      </c>
      <c r="AF82" s="48" t="n">
        <f aca="false">AVERAGE(O82:AD82)</f>
        <v>0.0346122685185185</v>
      </c>
    </row>
    <row r="83" customFormat="false" ht="11.25" hidden="false" customHeight="false" outlineLevel="0" collapsed="false">
      <c r="A83" s="76"/>
      <c r="B83" s="30" t="n">
        <v>214</v>
      </c>
      <c r="C83" s="31"/>
      <c r="D83" s="31" t="s">
        <v>413</v>
      </c>
      <c r="E83" s="31" t="s">
        <v>414</v>
      </c>
      <c r="F83" s="31" t="s">
        <v>161</v>
      </c>
      <c r="G83" s="30" t="n">
        <v>32</v>
      </c>
      <c r="H83" s="32" t="s">
        <v>415</v>
      </c>
      <c r="I83" s="77"/>
      <c r="J83" s="78" t="n">
        <v>6</v>
      </c>
      <c r="K83" s="77"/>
      <c r="L83" s="43" t="s">
        <v>416</v>
      </c>
      <c r="M83" s="79"/>
      <c r="N83" s="80"/>
      <c r="O83" s="81"/>
      <c r="P83" s="30"/>
      <c r="Q83" s="38" t="n">
        <v>0.0277546296296296</v>
      </c>
      <c r="R83" s="30"/>
      <c r="S83" s="30"/>
      <c r="T83" s="38" t="n">
        <v>0.0269907407407407</v>
      </c>
      <c r="U83" s="30"/>
      <c r="V83" s="30"/>
      <c r="W83" s="38" t="n">
        <v>0.0269675925925926</v>
      </c>
      <c r="X83" s="30"/>
      <c r="Y83" s="30"/>
      <c r="Z83" s="38" t="n">
        <v>0.0269791666666667</v>
      </c>
      <c r="AA83" s="30"/>
      <c r="AB83" s="38" t="n">
        <v>0.0303587962962963</v>
      </c>
      <c r="AC83" s="38" t="n">
        <v>0.0350462962962963</v>
      </c>
      <c r="AD83" s="39"/>
      <c r="AE83" s="49" t="n">
        <f aca="false">MIN(O83:AD83)</f>
        <v>0.0269675925925926</v>
      </c>
      <c r="AF83" s="48" t="n">
        <f aca="false">AVERAGE(O83:AD83)</f>
        <v>0.0290162037037037</v>
      </c>
    </row>
    <row r="84" customFormat="false" ht="11.25" hidden="false" customHeight="false" outlineLevel="0" collapsed="false">
      <c r="A84" s="76"/>
      <c r="B84" s="30" t="n">
        <v>215</v>
      </c>
      <c r="C84" s="31"/>
      <c r="D84" s="31" t="s">
        <v>417</v>
      </c>
      <c r="E84" s="31" t="s">
        <v>418</v>
      </c>
      <c r="F84" s="31" t="s">
        <v>161</v>
      </c>
      <c r="G84" s="30" t="n">
        <v>25</v>
      </c>
      <c r="H84" s="32" t="s">
        <v>419</v>
      </c>
      <c r="I84" s="77"/>
      <c r="J84" s="78" t="n">
        <v>5</v>
      </c>
      <c r="K84" s="77"/>
      <c r="L84" s="43" t="s">
        <v>420</v>
      </c>
      <c r="M84" s="79"/>
      <c r="N84" s="80"/>
      <c r="O84" s="37" t="n">
        <v>0.0446759259259259</v>
      </c>
      <c r="P84" s="30"/>
      <c r="Q84" s="30"/>
      <c r="R84" s="38" t="n">
        <v>0.0296296296296296</v>
      </c>
      <c r="S84" s="30"/>
      <c r="T84" s="30"/>
      <c r="U84" s="38" t="n">
        <v>0.0298958333333333</v>
      </c>
      <c r="V84" s="30"/>
      <c r="W84" s="30"/>
      <c r="X84" s="38" t="n">
        <v>0.0302199074074074</v>
      </c>
      <c r="Y84" s="30"/>
      <c r="Z84" s="30"/>
      <c r="AA84" s="38" t="n">
        <v>0.0364467592592593</v>
      </c>
      <c r="AB84" s="30"/>
      <c r="AC84" s="30"/>
      <c r="AD84" s="39"/>
      <c r="AE84" s="49" t="n">
        <f aca="false">MIN(O84:AD84)</f>
        <v>0.0296296296296296</v>
      </c>
      <c r="AF84" s="48" t="n">
        <f aca="false">AVERAGE(O84:AD84)</f>
        <v>0.0341736111111111</v>
      </c>
    </row>
    <row r="85" customFormat="false" ht="11.25" hidden="false" customHeight="false" outlineLevel="0" collapsed="false">
      <c r="A85" s="79" t="s">
        <v>229</v>
      </c>
      <c r="B85" s="30" t="n">
        <v>207</v>
      </c>
      <c r="C85" s="31" t="s">
        <v>421</v>
      </c>
      <c r="D85" s="31" t="s">
        <v>422</v>
      </c>
      <c r="E85" s="31" t="s">
        <v>423</v>
      </c>
      <c r="F85" s="31" t="s">
        <v>260</v>
      </c>
      <c r="G85" s="30" t="n">
        <v>32</v>
      </c>
      <c r="H85" s="32" t="s">
        <v>202</v>
      </c>
      <c r="I85" s="84" t="n">
        <v>15</v>
      </c>
      <c r="J85" s="80" t="n">
        <v>5</v>
      </c>
      <c r="K85" s="84" t="s">
        <v>424</v>
      </c>
      <c r="L85" s="45" t="s">
        <v>425</v>
      </c>
      <c r="M85" s="35" t="s">
        <v>426</v>
      </c>
      <c r="N85" s="36" t="s">
        <v>427</v>
      </c>
      <c r="O85" s="37" t="n">
        <v>0.0336574074074074</v>
      </c>
      <c r="P85" s="30"/>
      <c r="Q85" s="30"/>
      <c r="R85" s="38" t="n">
        <v>0.0291087962962963</v>
      </c>
      <c r="S85" s="30"/>
      <c r="T85" s="30"/>
      <c r="U85" s="38" t="n">
        <v>0.0289467592592593</v>
      </c>
      <c r="V85" s="30"/>
      <c r="W85" s="30"/>
      <c r="X85" s="38" t="n">
        <v>0.0292476851851852</v>
      </c>
      <c r="Y85" s="30"/>
      <c r="Z85" s="30"/>
      <c r="AA85" s="38" t="n">
        <v>0.0356944444444444</v>
      </c>
      <c r="AB85" s="30"/>
      <c r="AC85" s="30"/>
      <c r="AD85" s="39"/>
      <c r="AE85" s="49" t="n">
        <f aca="false">MIN(O85:AD85)</f>
        <v>0.0289467592592593</v>
      </c>
      <c r="AF85" s="48" t="n">
        <f aca="false">AVERAGE(O85:AD85)</f>
        <v>0.0313310185185185</v>
      </c>
    </row>
    <row r="86" customFormat="false" ht="11.25" hidden="false" customHeight="false" outlineLevel="0" collapsed="false">
      <c r="A86" s="79"/>
      <c r="B86" s="30" t="n">
        <v>208</v>
      </c>
      <c r="C86" s="31"/>
      <c r="D86" s="31" t="s">
        <v>428</v>
      </c>
      <c r="E86" s="31" t="s">
        <v>429</v>
      </c>
      <c r="F86" s="31" t="s">
        <v>260</v>
      </c>
      <c r="G86" s="30" t="n">
        <v>23</v>
      </c>
      <c r="H86" s="32" t="s">
        <v>430</v>
      </c>
      <c r="I86" s="84"/>
      <c r="J86" s="80" t="n">
        <v>4</v>
      </c>
      <c r="K86" s="84"/>
      <c r="L86" s="45" t="s">
        <v>431</v>
      </c>
      <c r="M86" s="79"/>
      <c r="N86" s="80"/>
      <c r="O86" s="81"/>
      <c r="P86" s="30"/>
      <c r="Q86" s="38" t="n">
        <v>0.032037037037037</v>
      </c>
      <c r="R86" s="30"/>
      <c r="S86" s="30"/>
      <c r="T86" s="38" t="n">
        <v>0.0330324074074074</v>
      </c>
      <c r="U86" s="30"/>
      <c r="V86" s="30"/>
      <c r="W86" s="38" t="n">
        <v>0.034375</v>
      </c>
      <c r="X86" s="30"/>
      <c r="Y86" s="30"/>
      <c r="Z86" s="38" t="n">
        <v>0.033912037037037</v>
      </c>
      <c r="AA86" s="30"/>
      <c r="AB86" s="30"/>
      <c r="AC86" s="30"/>
      <c r="AD86" s="39"/>
      <c r="AE86" s="49" t="n">
        <f aca="false">MIN(O86:AD86)</f>
        <v>0.032037037037037</v>
      </c>
      <c r="AF86" s="48" t="n">
        <f aca="false">AVERAGE(O86:AD86)</f>
        <v>0.0333391203703704</v>
      </c>
    </row>
    <row r="87" customFormat="false" ht="11.25" hidden="false" customHeight="false" outlineLevel="0" collapsed="false">
      <c r="A87" s="79"/>
      <c r="B87" s="30" t="n">
        <v>209</v>
      </c>
      <c r="C87" s="31"/>
      <c r="D87" s="31" t="s">
        <v>432</v>
      </c>
      <c r="E87" s="31" t="s">
        <v>433</v>
      </c>
      <c r="F87" s="31" t="s">
        <v>260</v>
      </c>
      <c r="G87" s="30" t="n">
        <v>26</v>
      </c>
      <c r="H87" s="32" t="s">
        <v>434</v>
      </c>
      <c r="I87" s="84"/>
      <c r="J87" s="80" t="n">
        <v>6</v>
      </c>
      <c r="K87" s="84"/>
      <c r="L87" s="45" t="s">
        <v>435</v>
      </c>
      <c r="M87" s="79"/>
      <c r="N87" s="80"/>
      <c r="O87" s="81"/>
      <c r="P87" s="38" t="n">
        <v>0.0320833333333333</v>
      </c>
      <c r="Q87" s="30"/>
      <c r="R87" s="30"/>
      <c r="S87" s="38" t="n">
        <v>0.0295833333333333</v>
      </c>
      <c r="T87" s="30"/>
      <c r="U87" s="30"/>
      <c r="V87" s="38" t="n">
        <v>0.0297337962962963</v>
      </c>
      <c r="W87" s="30"/>
      <c r="X87" s="30"/>
      <c r="Y87" s="38" t="n">
        <v>0.0302546296296296</v>
      </c>
      <c r="Z87" s="30"/>
      <c r="AA87" s="30"/>
      <c r="AB87" s="38" t="n">
        <v>0.0339814814814815</v>
      </c>
      <c r="AC87" s="38" t="n">
        <v>0.0415393518518519</v>
      </c>
      <c r="AD87" s="39"/>
      <c r="AE87" s="49" t="n">
        <f aca="false">MIN(O87:AD87)</f>
        <v>0.0295833333333333</v>
      </c>
      <c r="AF87" s="48" t="n">
        <f aca="false">AVERAGE(O87:AD87)</f>
        <v>0.0328626543209877</v>
      </c>
    </row>
    <row r="88" customFormat="false" ht="11.25" hidden="false" customHeight="false" outlineLevel="0" collapsed="false">
      <c r="A88" s="76" t="s">
        <v>245</v>
      </c>
      <c r="B88" s="30" t="n">
        <v>282</v>
      </c>
      <c r="C88" s="31" t="s">
        <v>436</v>
      </c>
      <c r="D88" s="31" t="s">
        <v>437</v>
      </c>
      <c r="E88" s="31" t="s">
        <v>438</v>
      </c>
      <c r="F88" s="31" t="s">
        <v>43</v>
      </c>
      <c r="G88" s="30" t="n">
        <v>29</v>
      </c>
      <c r="H88" s="32" t="s">
        <v>439</v>
      </c>
      <c r="I88" s="77" t="n">
        <v>12</v>
      </c>
      <c r="J88" s="78" t="n">
        <v>4</v>
      </c>
      <c r="K88" s="77" t="s">
        <v>440</v>
      </c>
      <c r="L88" s="43" t="s">
        <v>441</v>
      </c>
      <c r="M88" s="35" t="s">
        <v>40</v>
      </c>
      <c r="N88" s="36" t="s">
        <v>40</v>
      </c>
      <c r="O88" s="37" t="n">
        <v>0.0313078703703704</v>
      </c>
      <c r="P88" s="30"/>
      <c r="Q88" s="30"/>
      <c r="R88" s="30"/>
      <c r="S88" s="38" t="n">
        <v>0.0339351851851852</v>
      </c>
      <c r="T88" s="30"/>
      <c r="U88" s="30"/>
      <c r="V88" s="38" t="n">
        <v>0.0326388888888889</v>
      </c>
      <c r="W88" s="30"/>
      <c r="X88" s="30"/>
      <c r="Y88" s="38" t="n">
        <v>0.034224537037037</v>
      </c>
      <c r="Z88" s="30"/>
      <c r="AA88" s="30"/>
      <c r="AB88" s="30"/>
      <c r="AC88" s="30"/>
      <c r="AD88" s="39"/>
      <c r="AE88" s="49" t="n">
        <f aca="false">MIN(O88:AD88)</f>
        <v>0.0313078703703704</v>
      </c>
      <c r="AF88" s="48" t="n">
        <f aca="false">AVERAGE(O88:AD88)</f>
        <v>0.0330266203703704</v>
      </c>
    </row>
    <row r="89" customFormat="false" ht="11.25" hidden="false" customHeight="false" outlineLevel="0" collapsed="false">
      <c r="A89" s="76"/>
      <c r="B89" s="30" t="n">
        <v>283</v>
      </c>
      <c r="C89" s="31"/>
      <c r="D89" s="31" t="s">
        <v>442</v>
      </c>
      <c r="E89" s="31" t="s">
        <v>443</v>
      </c>
      <c r="F89" s="31" t="s">
        <v>43</v>
      </c>
      <c r="G89" s="30" t="n">
        <v>27</v>
      </c>
      <c r="H89" s="32" t="s">
        <v>444</v>
      </c>
      <c r="I89" s="77"/>
      <c r="J89" s="78" t="n">
        <v>4</v>
      </c>
      <c r="K89" s="77"/>
      <c r="L89" s="43" t="s">
        <v>445</v>
      </c>
      <c r="M89" s="79"/>
      <c r="N89" s="80"/>
      <c r="O89" s="81"/>
      <c r="P89" s="38" t="n">
        <v>0.0394328703703704</v>
      </c>
      <c r="Q89" s="30"/>
      <c r="R89" s="38" t="n">
        <v>0.0459606481481481</v>
      </c>
      <c r="S89" s="30"/>
      <c r="T89" s="30"/>
      <c r="U89" s="38" t="n">
        <v>0.0472569444444445</v>
      </c>
      <c r="V89" s="30"/>
      <c r="W89" s="38" t="n">
        <v>0.0478009259259259</v>
      </c>
      <c r="X89" s="30"/>
      <c r="Y89" s="30"/>
      <c r="Z89" s="30"/>
      <c r="AA89" s="30"/>
      <c r="AB89" s="30"/>
      <c r="AC89" s="30"/>
      <c r="AD89" s="39"/>
      <c r="AE89" s="49" t="n">
        <f aca="false">MIN(O89:AD89)</f>
        <v>0.0394328703703704</v>
      </c>
      <c r="AF89" s="48" t="n">
        <f aca="false">AVERAGE(O89:AD89)</f>
        <v>0.0451128472222222</v>
      </c>
    </row>
    <row r="90" customFormat="false" ht="12" hidden="false" customHeight="false" outlineLevel="0" collapsed="false">
      <c r="A90" s="92"/>
      <c r="B90" s="51" t="n">
        <v>284</v>
      </c>
      <c r="C90" s="52"/>
      <c r="D90" s="52" t="s">
        <v>446</v>
      </c>
      <c r="E90" s="52" t="s">
        <v>447</v>
      </c>
      <c r="F90" s="52" t="s">
        <v>43</v>
      </c>
      <c r="G90" s="51" t="n">
        <v>21</v>
      </c>
      <c r="H90" s="53" t="s">
        <v>448</v>
      </c>
      <c r="I90" s="93"/>
      <c r="J90" s="94" t="n">
        <v>4</v>
      </c>
      <c r="K90" s="93"/>
      <c r="L90" s="95" t="s">
        <v>449</v>
      </c>
      <c r="M90" s="86"/>
      <c r="N90" s="88"/>
      <c r="O90" s="89"/>
      <c r="P90" s="51"/>
      <c r="Q90" s="59" t="n">
        <v>0.0319097222222222</v>
      </c>
      <c r="R90" s="51"/>
      <c r="S90" s="51"/>
      <c r="T90" s="59" t="n">
        <v>0.0340393518518519</v>
      </c>
      <c r="U90" s="51"/>
      <c r="V90" s="51"/>
      <c r="W90" s="51"/>
      <c r="X90" s="59" t="n">
        <v>0.0367361111111111</v>
      </c>
      <c r="Y90" s="51"/>
      <c r="Z90" s="59" t="n">
        <v>0.0457523148148148</v>
      </c>
      <c r="AA90" s="51"/>
      <c r="AB90" s="51"/>
      <c r="AC90" s="51"/>
      <c r="AD90" s="60"/>
      <c r="AE90" s="61" t="n">
        <f aca="false">MIN(O90:AD90)</f>
        <v>0.0319097222222222</v>
      </c>
      <c r="AF90" s="62" t="n">
        <f aca="false">AVERAGE(O90:AD90)</f>
        <v>0.037109375</v>
      </c>
    </row>
  </sheetData>
  <mergeCells count="7">
    <mergeCell ref="K4:L4"/>
    <mergeCell ref="I29:J29"/>
    <mergeCell ref="K29:L29"/>
    <mergeCell ref="M29:N29"/>
    <mergeCell ref="I68:J68"/>
    <mergeCell ref="K68:L68"/>
    <mergeCell ref="M68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6.99"/>
    <col collapsed="false" customWidth="true" hidden="false" outlineLevel="0" max="2" min="2" style="96" width="11.99"/>
    <col collapsed="false" customWidth="true" hidden="false" outlineLevel="0" max="3" min="3" style="96" width="12.56"/>
    <col collapsed="false" customWidth="false" hidden="false" outlineLevel="0" max="257" min="4" style="96" width="9.14"/>
  </cols>
  <sheetData>
    <row r="1" customFormat="false" ht="13.5" hidden="false" customHeight="true" outlineLevel="0" collapsed="false">
      <c r="A1" s="97" t="s">
        <v>450</v>
      </c>
      <c r="B1" s="97"/>
      <c r="C1" s="97"/>
    </row>
    <row r="2" customFormat="false" ht="13.5" hidden="false" customHeight="true" outlineLevel="0" collapsed="false">
      <c r="A2" s="98" t="s">
        <v>451</v>
      </c>
      <c r="B2" s="99" t="s">
        <v>452</v>
      </c>
      <c r="C2" s="99"/>
    </row>
    <row r="3" customFormat="false" ht="12.75" hidden="false" customHeight="false" outlineLevel="0" collapsed="false">
      <c r="A3" s="100" t="s">
        <v>453</v>
      </c>
      <c r="B3" s="101" t="n">
        <f aca="false">COUNTIF(Протоколы!$G$2:$G$195,"&gt;=50")</f>
        <v>1</v>
      </c>
      <c r="C3" s="102" t="n">
        <f aca="false">B3/SUM(B$3:B$7)</f>
        <v>0.0126582278481013</v>
      </c>
    </row>
    <row r="4" customFormat="false" ht="12.75" hidden="false" customHeight="false" outlineLevel="0" collapsed="false">
      <c r="A4" s="103" t="s">
        <v>454</v>
      </c>
      <c r="B4" s="104" t="n">
        <f aca="false">COUNTIF(Протоколы!$G$2:$G$195,"&gt;=40")-SUM(B3:$B$3)</f>
        <v>1</v>
      </c>
      <c r="C4" s="102" t="n">
        <f aca="false">B4/SUM(B$3:B$7)</f>
        <v>0.0126582278481013</v>
      </c>
    </row>
    <row r="5" customFormat="false" ht="12.75" hidden="false" customHeight="false" outlineLevel="0" collapsed="false">
      <c r="A5" s="103" t="s">
        <v>455</v>
      </c>
      <c r="B5" s="104" t="n">
        <f aca="false">COUNTIF(Протоколы!$G$2:$G$195,"&gt;=30")-SUM(B$3:$B4)</f>
        <v>17</v>
      </c>
      <c r="C5" s="102" t="n">
        <f aca="false">B5/SUM(B$3:B$7)</f>
        <v>0.215189873417722</v>
      </c>
    </row>
    <row r="6" customFormat="false" ht="12.75" hidden="false" customHeight="false" outlineLevel="0" collapsed="false">
      <c r="A6" s="103" t="s">
        <v>456</v>
      </c>
      <c r="B6" s="104" t="n">
        <f aca="false">COUNTIF(Протоколы!$G$2:$G$195,"&gt;=20")-SUM(B$3:$B5)</f>
        <v>53</v>
      </c>
      <c r="C6" s="102" t="n">
        <f aca="false">B6/SUM(B$3:B$7)</f>
        <v>0.670886075949367</v>
      </c>
    </row>
    <row r="7" customFormat="false" ht="13.5" hidden="false" customHeight="false" outlineLevel="0" collapsed="false">
      <c r="A7" s="105" t="s">
        <v>457</v>
      </c>
      <c r="B7" s="106" t="n">
        <f aca="false">COUNTIF(Протоколы!$G$2:$G$195,"&lt;20")</f>
        <v>7</v>
      </c>
      <c r="C7" s="107" t="n">
        <f aca="false">B7/SUM(B$3:B$7)</f>
        <v>0.0886075949367089</v>
      </c>
    </row>
    <row r="8" customFormat="false" ht="12.75" hidden="false" customHeight="false" outlineLevel="0" collapsed="false">
      <c r="A8" s="108" t="s">
        <v>458</v>
      </c>
      <c r="B8" s="109" t="str">
        <f aca="false">CONCATENATE(INT(SUM(Протоколы!G1:G92)/B10)," лет ")</f>
        <v>26 лет </v>
      </c>
      <c r="C8" s="110" t="str">
        <f aca="false">CONCATENATE("и ",INT((SUM(Протоколы!G1:G92)/B10-INT(SUM(Протоколы!G1:G92)/B10))*12)," месяца")</f>
        <v>и 2 месяца</v>
      </c>
    </row>
    <row r="10" customFormat="false" ht="12.75" hidden="false" customHeight="false" outlineLevel="0" collapsed="false">
      <c r="A10" s="111" t="s">
        <v>145</v>
      </c>
      <c r="B10" s="15" t="n">
        <v>81</v>
      </c>
    </row>
    <row r="11" customFormat="false" ht="12.75" hidden="false" customHeight="false" outlineLevel="0" collapsed="false">
      <c r="A11" s="111" t="s">
        <v>459</v>
      </c>
      <c r="B11" s="112"/>
    </row>
    <row r="14" customFormat="false" ht="13.5" hidden="false" customHeight="true" outlineLevel="0" collapsed="false">
      <c r="A14" s="113" t="s">
        <v>460</v>
      </c>
      <c r="B14" s="113"/>
      <c r="C14" s="113"/>
    </row>
    <row r="15" customFormat="false" ht="12.75" hidden="false" customHeight="true" outlineLevel="0" collapsed="false">
      <c r="A15" s="114" t="s">
        <v>9</v>
      </c>
      <c r="B15" s="115" t="s">
        <v>461</v>
      </c>
      <c r="C15" s="115"/>
    </row>
    <row r="16" customFormat="false" ht="13.5" hidden="false" customHeight="false" outlineLevel="0" collapsed="false">
      <c r="A16" s="114"/>
      <c r="B16" s="115"/>
      <c r="C16" s="115"/>
    </row>
    <row r="17" customFormat="false" ht="12.75" hidden="false" customHeight="false" outlineLevel="0" collapsed="false">
      <c r="A17" s="116" t="s">
        <v>43</v>
      </c>
      <c r="B17" s="100" t="n">
        <f aca="false">COUNTIF(Протоколы!F:F,A17)</f>
        <v>28</v>
      </c>
      <c r="C17" s="102" t="n">
        <f aca="false">B17/SUM(B$17:B$31)</f>
        <v>0.354430379746835</v>
      </c>
    </row>
    <row r="18" customFormat="false" ht="12.75" hidden="false" customHeight="false" outlineLevel="0" collapsed="false">
      <c r="A18" s="117" t="s">
        <v>96</v>
      </c>
      <c r="B18" s="100" t="n">
        <f aca="false">COUNTIF(Протоколы!F:F,A18)</f>
        <v>21</v>
      </c>
      <c r="C18" s="102" t="n">
        <f aca="false">B18/SUM(B$17:B$31)</f>
        <v>0.265822784810127</v>
      </c>
    </row>
    <row r="19" customFormat="false" ht="12.75" hidden="false" customHeight="false" outlineLevel="0" collapsed="false">
      <c r="A19" s="117" t="s">
        <v>260</v>
      </c>
      <c r="B19" s="100" t="n">
        <f aca="false">COUNTIF(Протоколы!F:F,A19)</f>
        <v>6</v>
      </c>
      <c r="C19" s="102" t="n">
        <f aca="false">B19/SUM(B$17:B$31)</f>
        <v>0.0759493670886076</v>
      </c>
    </row>
    <row r="20" customFormat="false" ht="12.75" hidden="false" customHeight="false" outlineLevel="0" collapsed="false">
      <c r="A20" s="117" t="s">
        <v>192</v>
      </c>
      <c r="B20" s="100" t="n">
        <f aca="false">COUNTIF(Протоколы!F:F,A20)</f>
        <v>5</v>
      </c>
      <c r="C20" s="102" t="n">
        <f aca="false">B20/SUM(B$17:B$31)</f>
        <v>0.0632911392405063</v>
      </c>
    </row>
    <row r="21" customFormat="false" ht="12.75" hidden="false" customHeight="false" outlineLevel="0" collapsed="false">
      <c r="A21" s="117" t="s">
        <v>73</v>
      </c>
      <c r="B21" s="100" t="n">
        <f aca="false">COUNTIF(Протоколы!F:F,A21)</f>
        <v>4</v>
      </c>
      <c r="C21" s="102" t="n">
        <f aca="false">B21/SUM(B$17:B$31)</f>
        <v>0.0506329113924051</v>
      </c>
    </row>
    <row r="22" customFormat="false" ht="12.75" hidden="false" customHeight="false" outlineLevel="0" collapsed="false">
      <c r="A22" s="117" t="s">
        <v>34</v>
      </c>
      <c r="B22" s="100" t="n">
        <f aca="false">COUNTIF(Протоколы!F:F,A22)</f>
        <v>3</v>
      </c>
      <c r="C22" s="102" t="n">
        <f aca="false">B22/SUM(B$17:B$31)</f>
        <v>0.0379746835443038</v>
      </c>
    </row>
    <row r="23" customFormat="false" ht="12.75" hidden="false" customHeight="false" outlineLevel="0" collapsed="false">
      <c r="A23" s="118" t="s">
        <v>300</v>
      </c>
      <c r="B23" s="100" t="n">
        <f aca="false">COUNTIF(Протоколы!F:F,A23)</f>
        <v>3</v>
      </c>
      <c r="C23" s="102" t="n">
        <f aca="false">B23/SUM(B$17:B$31)</f>
        <v>0.0379746835443038</v>
      </c>
    </row>
    <row r="24" customFormat="false" ht="12.75" hidden="false" customHeight="false" outlineLevel="0" collapsed="false">
      <c r="A24" s="117" t="s">
        <v>155</v>
      </c>
      <c r="B24" s="100" t="n">
        <f aca="false">COUNTIF(Протоколы!F:F,A24)</f>
        <v>2</v>
      </c>
      <c r="C24" s="102" t="n">
        <f aca="false">B24/SUM(B$17:B$31)</f>
        <v>0.0253164556962025</v>
      </c>
    </row>
    <row r="25" customFormat="false" ht="12.75" hidden="false" customHeight="false" outlineLevel="0" collapsed="false">
      <c r="A25" s="117" t="s">
        <v>38</v>
      </c>
      <c r="B25" s="100" t="n">
        <f aca="false">COUNTIF(Протоколы!F:F,A25)</f>
        <v>1</v>
      </c>
      <c r="C25" s="102" t="n">
        <f aca="false">B25/SUM(B$17:B$31)</f>
        <v>0.0126582278481013</v>
      </c>
    </row>
    <row r="26" customFormat="false" ht="12.75" hidden="false" customHeight="false" outlineLevel="0" collapsed="false">
      <c r="A26" s="117" t="s">
        <v>369</v>
      </c>
      <c r="B26" s="100" t="n">
        <f aca="false">COUNTIF(Протоколы!F:F,A26)</f>
        <v>1</v>
      </c>
      <c r="C26" s="102" t="n">
        <f aca="false">B26/SUM(B$17:B$31)</f>
        <v>0.0126582278481013</v>
      </c>
    </row>
    <row r="27" customFormat="false" ht="12.75" hidden="false" customHeight="false" outlineLevel="0" collapsed="false">
      <c r="A27" s="117" t="s">
        <v>374</v>
      </c>
      <c r="B27" s="100" t="n">
        <f aca="false">COUNTIF(Протоколы!F:F,A27)</f>
        <v>1</v>
      </c>
      <c r="C27" s="102" t="n">
        <f aca="false">B27/SUM(B$17:B$31)</f>
        <v>0.0126582278481013</v>
      </c>
    </row>
    <row r="28" customFormat="false" ht="12.75" hidden="false" customHeight="false" outlineLevel="0" collapsed="false">
      <c r="A28" s="117" t="s">
        <v>233</v>
      </c>
      <c r="B28" s="100" t="n">
        <f aca="false">COUNTIF(Протоколы!F:F,A28)</f>
        <v>1</v>
      </c>
      <c r="C28" s="102" t="n">
        <f aca="false">B28/SUM(B$17:B$31)</f>
        <v>0.0126582278481013</v>
      </c>
    </row>
    <row r="29" customFormat="false" ht="12.75" hidden="false" customHeight="false" outlineLevel="0" collapsed="false">
      <c r="A29" s="117" t="s">
        <v>201</v>
      </c>
      <c r="B29" s="100" t="n">
        <f aca="false">COUNTIF(Протоколы!F:F,A29)</f>
        <v>1</v>
      </c>
      <c r="C29" s="102" t="n">
        <f aca="false">B29/SUM(B$17:B$31)</f>
        <v>0.0126582278481013</v>
      </c>
    </row>
    <row r="30" customFormat="false" ht="12.75" hidden="false" customHeight="false" outlineLevel="0" collapsed="false">
      <c r="A30" s="117" t="s">
        <v>56</v>
      </c>
      <c r="B30" s="100" t="n">
        <f aca="false">COUNTIF(Протоколы!F:F,A30)</f>
        <v>1</v>
      </c>
      <c r="C30" s="102" t="n">
        <f aca="false">B30/SUM(B$17:B$31)</f>
        <v>0.0126582278481013</v>
      </c>
    </row>
    <row r="31" customFormat="false" ht="13.5" hidden="false" customHeight="false" outlineLevel="0" collapsed="false">
      <c r="A31" s="119" t="s">
        <v>83</v>
      </c>
      <c r="B31" s="120" t="n">
        <f aca="false">COUNTIF(Протоколы!F:F,A31)</f>
        <v>1</v>
      </c>
      <c r="C31" s="107" t="n">
        <f aca="false">B31/SUM(B$17:B$31)</f>
        <v>0.0126582278481013</v>
      </c>
    </row>
    <row r="32" customFormat="false" ht="13.5" hidden="false" customHeight="false" outlineLevel="0" collapsed="false">
      <c r="A32" s="121" t="s">
        <v>462</v>
      </c>
      <c r="B32" s="122" t="n">
        <v>15</v>
      </c>
      <c r="C32" s="123"/>
    </row>
    <row r="35" customFormat="false" ht="12.75" hidden="false" customHeight="true" outlineLevel="0" collapsed="false">
      <c r="A35" s="124" t="s">
        <v>463</v>
      </c>
      <c r="B35" s="124"/>
      <c r="C35" s="125" t="n">
        <f aca="false">SUM(Протоколы!I70:I90,Протоколы!I31:I66,Протоколы!I6:I27)</f>
        <v>459</v>
      </c>
    </row>
    <row r="36" customFormat="false" ht="12.75" hidden="false" customHeight="true" outlineLevel="0" collapsed="false">
      <c r="A36" s="124" t="s">
        <v>464</v>
      </c>
      <c r="B36" s="124"/>
      <c r="C36" s="125" t="n">
        <f aca="false">C35*14.5</f>
        <v>6655.5</v>
      </c>
    </row>
  </sheetData>
  <mergeCells count="7">
    <mergeCell ref="A1:C1"/>
    <mergeCell ref="B2:C2"/>
    <mergeCell ref="A14:C14"/>
    <mergeCell ref="A15:A16"/>
    <mergeCell ref="B15:C16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37.56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28"/>
    <col collapsed="false" customWidth="true" hidden="false" outlineLevel="0" max="3" min="3" style="2" width="12.14"/>
    <col collapsed="false" customWidth="true" hidden="false" outlineLevel="0" max="4" min="4" style="1" width="21.7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5" width="11.13"/>
    <col collapsed="false" customWidth="true" hidden="false" outlineLevel="0" max="10" min="10" style="15" width="9.41"/>
    <col collapsed="false" customWidth="false" hidden="false" outlineLevel="0" max="257" min="11" style="1" width="37.56"/>
  </cols>
  <sheetData>
    <row r="1" s="133" customFormat="true" ht="23.25" hidden="false" customHeight="false" outlineLevel="0" collapsed="false">
      <c r="A1" s="126" t="s">
        <v>4</v>
      </c>
      <c r="B1" s="127" t="s">
        <v>465</v>
      </c>
      <c r="C1" s="128" t="s">
        <v>466</v>
      </c>
      <c r="D1" s="128" t="s">
        <v>6</v>
      </c>
      <c r="E1" s="128" t="s">
        <v>7</v>
      </c>
      <c r="F1" s="129" t="s">
        <v>8</v>
      </c>
      <c r="G1" s="130" t="s">
        <v>12</v>
      </c>
      <c r="H1" s="131" t="s">
        <v>13</v>
      </c>
      <c r="I1" s="132" t="s">
        <v>467</v>
      </c>
      <c r="J1" s="99" t="s">
        <v>468</v>
      </c>
    </row>
    <row r="2" customFormat="false" ht="11.25" hidden="false" customHeight="false" outlineLevel="0" collapsed="false">
      <c r="A2" s="134" t="n">
        <v>1</v>
      </c>
      <c r="B2" s="17" t="n">
        <v>1</v>
      </c>
      <c r="C2" s="17" t="s">
        <v>469</v>
      </c>
      <c r="D2" s="18" t="s">
        <v>32</v>
      </c>
      <c r="E2" s="18" t="s">
        <v>33</v>
      </c>
      <c r="F2" s="19"/>
      <c r="G2" s="135" t="n">
        <v>14</v>
      </c>
      <c r="H2" s="136" t="n">
        <v>0.479953703703704</v>
      </c>
      <c r="I2" s="137" t="n">
        <f aca="false">G2*14.5</f>
        <v>203</v>
      </c>
      <c r="J2" s="138" t="n">
        <f aca="false">I2/H2/24</f>
        <v>17.6232275489534</v>
      </c>
    </row>
    <row r="3" customFormat="false" ht="11.25" hidden="false" customHeight="false" outlineLevel="0" collapsed="false">
      <c r="A3" s="44" t="n">
        <v>2</v>
      </c>
      <c r="B3" s="30" t="n">
        <v>2</v>
      </c>
      <c r="C3" s="30" t="s">
        <v>469</v>
      </c>
      <c r="D3" s="31" t="s">
        <v>36</v>
      </c>
      <c r="E3" s="31" t="s">
        <v>37</v>
      </c>
      <c r="F3" s="32"/>
      <c r="G3" s="139" t="n">
        <v>13</v>
      </c>
      <c r="H3" s="140" t="n">
        <v>0.483506944444444</v>
      </c>
      <c r="I3" s="141" t="n">
        <f aca="false">G3*14.5</f>
        <v>188.5</v>
      </c>
      <c r="J3" s="142" t="n">
        <f aca="false">I3/H3/24</f>
        <v>16.2441651705566</v>
      </c>
    </row>
    <row r="4" customFormat="false" ht="11.25" hidden="false" customHeight="false" outlineLevel="0" collapsed="false">
      <c r="A4" s="44" t="n">
        <v>3</v>
      </c>
      <c r="B4" s="30" t="n">
        <v>3</v>
      </c>
      <c r="C4" s="30" t="s">
        <v>469</v>
      </c>
      <c r="D4" s="31" t="s">
        <v>41</v>
      </c>
      <c r="E4" s="31" t="s">
        <v>42</v>
      </c>
      <c r="F4" s="32"/>
      <c r="G4" s="143" t="n">
        <v>12</v>
      </c>
      <c r="H4" s="144" t="s">
        <v>45</v>
      </c>
      <c r="I4" s="141" t="n">
        <f aca="false">G4*14.5</f>
        <v>174</v>
      </c>
      <c r="J4" s="142" t="n">
        <f aca="false">I4/H4/24</f>
        <v>15.6186106816935</v>
      </c>
    </row>
    <row r="5" customFormat="false" ht="11.25" hidden="false" customHeight="false" outlineLevel="0" collapsed="false">
      <c r="A5" s="44" t="n">
        <v>4</v>
      </c>
      <c r="B5" s="30" t="n">
        <v>4</v>
      </c>
      <c r="C5" s="30" t="s">
        <v>469</v>
      </c>
      <c r="D5" s="31" t="s">
        <v>46</v>
      </c>
      <c r="E5" s="31" t="s">
        <v>47</v>
      </c>
      <c r="F5" s="32"/>
      <c r="G5" s="139" t="n">
        <v>12</v>
      </c>
      <c r="H5" s="145" t="s">
        <v>49</v>
      </c>
      <c r="I5" s="141" t="n">
        <f aca="false">G5*14.5</f>
        <v>174</v>
      </c>
      <c r="J5" s="142" t="n">
        <f aca="false">I5/H5/24</f>
        <v>15.0349230732304</v>
      </c>
    </row>
    <row r="6" customFormat="false" ht="11.25" hidden="false" customHeight="false" outlineLevel="0" collapsed="false">
      <c r="A6" s="44" t="n">
        <v>5</v>
      </c>
      <c r="B6" s="30" t="n">
        <v>5</v>
      </c>
      <c r="C6" s="30" t="s">
        <v>469</v>
      </c>
      <c r="D6" s="31" t="s">
        <v>51</v>
      </c>
      <c r="E6" s="31"/>
      <c r="F6" s="32"/>
      <c r="G6" s="143" t="n">
        <v>11</v>
      </c>
      <c r="H6" s="144" t="s">
        <v>53</v>
      </c>
      <c r="I6" s="141" t="n">
        <f aca="false">G6*14.5</f>
        <v>159.5</v>
      </c>
      <c r="J6" s="142" t="n">
        <f aca="false">I6/H6/24</f>
        <v>14.9313501144165</v>
      </c>
    </row>
    <row r="7" customFormat="false" ht="11.25" hidden="false" customHeight="false" outlineLevel="0" collapsed="false">
      <c r="A7" s="44" t="n">
        <v>6</v>
      </c>
      <c r="B7" s="30" t="n">
        <v>6</v>
      </c>
      <c r="C7" s="30" t="s">
        <v>469</v>
      </c>
      <c r="D7" s="31" t="s">
        <v>54</v>
      </c>
      <c r="E7" s="31" t="s">
        <v>55</v>
      </c>
      <c r="F7" s="32"/>
      <c r="G7" s="139" t="n">
        <v>11</v>
      </c>
      <c r="H7" s="145" t="s">
        <v>57</v>
      </c>
      <c r="I7" s="141" t="n">
        <f aca="false">G7*14.5</f>
        <v>159.5</v>
      </c>
      <c r="J7" s="142" t="n">
        <f aca="false">I7/H7/24</f>
        <v>14.5917511626134</v>
      </c>
    </row>
    <row r="8" customFormat="false" ht="11.25" hidden="false" customHeight="false" outlineLevel="0" collapsed="false">
      <c r="A8" s="44" t="n">
        <v>7</v>
      </c>
      <c r="B8" s="30" t="n">
        <v>7</v>
      </c>
      <c r="C8" s="30" t="s">
        <v>469</v>
      </c>
      <c r="D8" s="31" t="s">
        <v>59</v>
      </c>
      <c r="E8" s="31" t="s">
        <v>60</v>
      </c>
      <c r="F8" s="32"/>
      <c r="G8" s="143" t="n">
        <v>11</v>
      </c>
      <c r="H8" s="144" t="s">
        <v>62</v>
      </c>
      <c r="I8" s="141" t="n">
        <f aca="false">G8*14.5</f>
        <v>159.5</v>
      </c>
      <c r="J8" s="142" t="n">
        <f aca="false">I8/H8/24</f>
        <v>14.399277779171</v>
      </c>
    </row>
    <row r="9" customFormat="false" ht="11.25" hidden="false" customHeight="false" outlineLevel="0" collapsed="false">
      <c r="A9" s="44" t="n">
        <v>8</v>
      </c>
      <c r="B9" s="30" t="n">
        <v>8</v>
      </c>
      <c r="C9" s="30" t="s">
        <v>469</v>
      </c>
      <c r="D9" s="31" t="s">
        <v>65</v>
      </c>
      <c r="E9" s="31" t="s">
        <v>66</v>
      </c>
      <c r="F9" s="32"/>
      <c r="G9" s="139" t="n">
        <v>11</v>
      </c>
      <c r="H9" s="145" t="s">
        <v>68</v>
      </c>
      <c r="I9" s="141" t="n">
        <f aca="false">G9*14.5</f>
        <v>159.5</v>
      </c>
      <c r="J9" s="142" t="n">
        <f aca="false">I9/H9/24</f>
        <v>13.7707748758904</v>
      </c>
    </row>
    <row r="10" customFormat="false" ht="11.25" hidden="false" customHeight="false" outlineLevel="0" collapsed="false">
      <c r="A10" s="44" t="n">
        <v>9</v>
      </c>
      <c r="B10" s="30" t="n">
        <v>9</v>
      </c>
      <c r="C10" s="30" t="s">
        <v>469</v>
      </c>
      <c r="D10" s="31" t="s">
        <v>71</v>
      </c>
      <c r="E10" s="31" t="s">
        <v>72</v>
      </c>
      <c r="F10" s="32"/>
      <c r="G10" s="143" t="n">
        <v>9</v>
      </c>
      <c r="H10" s="144" t="s">
        <v>75</v>
      </c>
      <c r="I10" s="141" t="n">
        <f aca="false">G10*14.5</f>
        <v>130.5</v>
      </c>
      <c r="J10" s="142" t="n">
        <f aca="false">I10/H10/24</f>
        <v>13.4759910504274</v>
      </c>
    </row>
    <row r="11" customFormat="false" ht="11.25" hidden="false" customHeight="false" outlineLevel="0" collapsed="false">
      <c r="A11" s="44" t="n">
        <v>10</v>
      </c>
      <c r="B11" s="30" t="n">
        <v>10</v>
      </c>
      <c r="C11" s="30" t="s">
        <v>469</v>
      </c>
      <c r="D11" s="31" t="s">
        <v>76</v>
      </c>
      <c r="E11" s="31" t="s">
        <v>77</v>
      </c>
      <c r="F11" s="32"/>
      <c r="G11" s="139" t="n">
        <v>9</v>
      </c>
      <c r="H11" s="145" t="s">
        <v>79</v>
      </c>
      <c r="I11" s="141" t="n">
        <f aca="false">G11*14.5</f>
        <v>130.5</v>
      </c>
      <c r="J11" s="142" t="n">
        <f aca="false">I11/H11/24</f>
        <v>12.5163181031038</v>
      </c>
    </row>
    <row r="12" customFormat="false" ht="11.25" hidden="false" customHeight="false" outlineLevel="0" collapsed="false">
      <c r="A12" s="44" t="n">
        <v>11</v>
      </c>
      <c r="B12" s="30" t="n">
        <v>11</v>
      </c>
      <c r="C12" s="30" t="s">
        <v>469</v>
      </c>
      <c r="D12" s="31" t="s">
        <v>81</v>
      </c>
      <c r="E12" s="31" t="s">
        <v>82</v>
      </c>
      <c r="F12" s="32"/>
      <c r="G12" s="143" t="n">
        <v>9</v>
      </c>
      <c r="H12" s="144" t="s">
        <v>85</v>
      </c>
      <c r="I12" s="141" t="n">
        <f aca="false">G12*14.5</f>
        <v>130.5</v>
      </c>
      <c r="J12" s="142" t="n">
        <f aca="false">I12/H12/24</f>
        <v>11.9338532273224</v>
      </c>
    </row>
    <row r="13" customFormat="false" ht="11.25" hidden="false" customHeight="false" outlineLevel="0" collapsed="false">
      <c r="A13" s="44" t="n">
        <v>12</v>
      </c>
      <c r="B13" s="30" t="n">
        <v>12</v>
      </c>
      <c r="C13" s="30" t="s">
        <v>469</v>
      </c>
      <c r="D13" s="31" t="s">
        <v>88</v>
      </c>
      <c r="E13" s="31" t="s">
        <v>89</v>
      </c>
      <c r="F13" s="32"/>
      <c r="G13" s="139" t="n">
        <v>9</v>
      </c>
      <c r="H13" s="145" t="s">
        <v>91</v>
      </c>
      <c r="I13" s="141" t="n">
        <f aca="false">G13*14.5</f>
        <v>130.5</v>
      </c>
      <c r="J13" s="142" t="n">
        <f aca="false">I13/H13/24</f>
        <v>11.8519639748732</v>
      </c>
    </row>
    <row r="14" customFormat="false" ht="11.25" hidden="false" customHeight="false" outlineLevel="0" collapsed="false">
      <c r="A14" s="44" t="n">
        <v>13</v>
      </c>
      <c r="B14" s="30" t="n">
        <v>13</v>
      </c>
      <c r="C14" s="30" t="s">
        <v>469</v>
      </c>
      <c r="D14" s="31" t="s">
        <v>94</v>
      </c>
      <c r="E14" s="31" t="s">
        <v>95</v>
      </c>
      <c r="F14" s="32"/>
      <c r="G14" s="143" t="n">
        <v>8</v>
      </c>
      <c r="H14" s="144" t="s">
        <v>98</v>
      </c>
      <c r="I14" s="141" t="n">
        <f aca="false">G14*14.5</f>
        <v>116</v>
      </c>
      <c r="J14" s="142" t="n">
        <f aca="false">I14/H14/24</f>
        <v>10.6302820486712</v>
      </c>
    </row>
    <row r="15" customFormat="false" ht="11.25" hidden="false" customHeight="false" outlineLevel="0" collapsed="false">
      <c r="A15" s="44" t="n">
        <v>14</v>
      </c>
      <c r="B15" s="146" t="n">
        <v>2</v>
      </c>
      <c r="C15" s="147" t="s">
        <v>470</v>
      </c>
      <c r="D15" s="31" t="s">
        <v>169</v>
      </c>
      <c r="E15" s="31" t="s">
        <v>170</v>
      </c>
      <c r="F15" s="32" t="s">
        <v>168</v>
      </c>
      <c r="G15" s="139" t="n">
        <v>7</v>
      </c>
      <c r="H15" s="145" t="s">
        <v>173</v>
      </c>
      <c r="I15" s="141" t="n">
        <f aca="false">G15*14.5</f>
        <v>101.5</v>
      </c>
      <c r="J15" s="142" t="n">
        <f aca="false">I15/H15/24</f>
        <v>21.4222899689277</v>
      </c>
    </row>
    <row r="16" customFormat="false" ht="11.25" hidden="false" customHeight="false" outlineLevel="0" collapsed="false">
      <c r="A16" s="44" t="n">
        <v>15</v>
      </c>
      <c r="B16" s="30" t="n">
        <v>14</v>
      </c>
      <c r="C16" s="30" t="s">
        <v>469</v>
      </c>
      <c r="D16" s="31" t="s">
        <v>100</v>
      </c>
      <c r="E16" s="31" t="s">
        <v>101</v>
      </c>
      <c r="F16" s="32"/>
      <c r="G16" s="139" t="n">
        <v>7</v>
      </c>
      <c r="H16" s="145" t="s">
        <v>103</v>
      </c>
      <c r="I16" s="141" t="n">
        <f aca="false">G16*14.5</f>
        <v>101.5</v>
      </c>
      <c r="J16" s="142" t="n">
        <f aca="false">I16/H16/24</f>
        <v>9.78339446839273</v>
      </c>
    </row>
    <row r="17" customFormat="false" ht="11.25" hidden="false" customHeight="false" outlineLevel="0" collapsed="false">
      <c r="A17" s="44" t="n">
        <v>16</v>
      </c>
      <c r="B17" s="146" t="n">
        <v>2</v>
      </c>
      <c r="C17" s="148" t="s">
        <v>471</v>
      </c>
      <c r="D17" s="31" t="s">
        <v>372</v>
      </c>
      <c r="E17" s="31" t="s">
        <v>373</v>
      </c>
      <c r="F17" s="32" t="s">
        <v>360</v>
      </c>
      <c r="G17" s="139" t="n">
        <v>6</v>
      </c>
      <c r="H17" s="145" t="s">
        <v>376</v>
      </c>
      <c r="I17" s="141" t="n">
        <f aca="false">G17*14.5</f>
        <v>87</v>
      </c>
      <c r="J17" s="142" t="n">
        <f aca="false">I17/H17/24</f>
        <v>23.1297540802009</v>
      </c>
    </row>
    <row r="18" customFormat="false" ht="11.25" hidden="false" customHeight="false" outlineLevel="0" collapsed="false">
      <c r="A18" s="44" t="n">
        <v>17</v>
      </c>
      <c r="B18" s="149" t="n">
        <v>1</v>
      </c>
      <c r="C18" s="147" t="s">
        <v>470</v>
      </c>
      <c r="D18" s="31" t="s">
        <v>153</v>
      </c>
      <c r="E18" s="31" t="s">
        <v>154</v>
      </c>
      <c r="F18" s="32" t="s">
        <v>152</v>
      </c>
      <c r="G18" s="143" t="n">
        <v>6</v>
      </c>
      <c r="H18" s="144" t="s">
        <v>158</v>
      </c>
      <c r="I18" s="141" t="n">
        <f aca="false">G18*14.5</f>
        <v>87</v>
      </c>
      <c r="J18" s="142" t="n">
        <f aca="false">I18/H18/24</f>
        <v>22.8780131482834</v>
      </c>
    </row>
    <row r="19" customFormat="false" ht="11.25" hidden="false" customHeight="false" outlineLevel="0" collapsed="false">
      <c r="A19" s="44" t="n">
        <v>18</v>
      </c>
      <c r="B19" s="149" t="n">
        <v>1</v>
      </c>
      <c r="C19" s="147" t="s">
        <v>470</v>
      </c>
      <c r="D19" s="31" t="s">
        <v>163</v>
      </c>
      <c r="E19" s="31" t="s">
        <v>164</v>
      </c>
      <c r="F19" s="32" t="s">
        <v>152</v>
      </c>
      <c r="G19" s="143" t="n">
        <v>6</v>
      </c>
      <c r="H19" s="144" t="s">
        <v>166</v>
      </c>
      <c r="I19" s="141" t="n">
        <f aca="false">G19*14.5</f>
        <v>87</v>
      </c>
      <c r="J19" s="142" t="n">
        <f aca="false">I19/H19/24</f>
        <v>22.8213348877878</v>
      </c>
    </row>
    <row r="20" customFormat="false" ht="11.25" hidden="false" customHeight="false" outlineLevel="0" collapsed="false">
      <c r="A20" s="44" t="n">
        <v>19</v>
      </c>
      <c r="B20" s="149" t="n">
        <v>1</v>
      </c>
      <c r="C20" s="147" t="s">
        <v>470</v>
      </c>
      <c r="D20" s="31" t="s">
        <v>159</v>
      </c>
      <c r="E20" s="31" t="s">
        <v>160</v>
      </c>
      <c r="F20" s="32" t="s">
        <v>152</v>
      </c>
      <c r="G20" s="143" t="n">
        <v>6</v>
      </c>
      <c r="H20" s="144" t="s">
        <v>162</v>
      </c>
      <c r="I20" s="141" t="n">
        <f aca="false">G20*14.5</f>
        <v>87</v>
      </c>
      <c r="J20" s="142" t="n">
        <f aca="false">I20/H20/24</f>
        <v>22.8047182175623</v>
      </c>
    </row>
    <row r="21" customFormat="false" ht="11.25" hidden="false" customHeight="false" outlineLevel="0" collapsed="false">
      <c r="A21" s="44" t="n">
        <v>20</v>
      </c>
      <c r="B21" s="146" t="n">
        <v>2</v>
      </c>
      <c r="C21" s="147" t="s">
        <v>470</v>
      </c>
      <c r="D21" s="31" t="s">
        <v>179</v>
      </c>
      <c r="E21" s="31" t="s">
        <v>180</v>
      </c>
      <c r="F21" s="32" t="s">
        <v>168</v>
      </c>
      <c r="G21" s="139" t="n">
        <v>6</v>
      </c>
      <c r="H21" s="145" t="s">
        <v>182</v>
      </c>
      <c r="I21" s="141" t="n">
        <f aca="false">G21*14.5</f>
        <v>87</v>
      </c>
      <c r="J21" s="142" t="n">
        <f aca="false">I21/H21/24</f>
        <v>22.0781051741153</v>
      </c>
    </row>
    <row r="22" customFormat="false" ht="11.25" hidden="false" customHeight="false" outlineLevel="0" collapsed="false">
      <c r="A22" s="44" t="n">
        <v>21</v>
      </c>
      <c r="B22" s="150" t="n">
        <v>4</v>
      </c>
      <c r="C22" s="148" t="s">
        <v>471</v>
      </c>
      <c r="D22" s="31" t="s">
        <v>394</v>
      </c>
      <c r="E22" s="31" t="s">
        <v>395</v>
      </c>
      <c r="F22" s="32" t="s">
        <v>393</v>
      </c>
      <c r="G22" s="139" t="n">
        <v>6</v>
      </c>
      <c r="H22" s="145" t="s">
        <v>398</v>
      </c>
      <c r="I22" s="141" t="n">
        <f aca="false">G22*14.5</f>
        <v>87</v>
      </c>
      <c r="J22" s="142" t="n">
        <f aca="false">I22/H22/24</f>
        <v>21.4505855763304</v>
      </c>
    </row>
    <row r="23" customFormat="false" ht="11.25" hidden="false" customHeight="false" outlineLevel="0" collapsed="false">
      <c r="A23" s="44" t="n">
        <v>22</v>
      </c>
      <c r="B23" s="149" t="n">
        <v>3</v>
      </c>
      <c r="C23" s="148" t="s">
        <v>471</v>
      </c>
      <c r="D23" s="31" t="s">
        <v>378</v>
      </c>
      <c r="E23" s="31" t="s">
        <v>379</v>
      </c>
      <c r="F23" s="32" t="s">
        <v>377</v>
      </c>
      <c r="G23" s="143" t="n">
        <v>6</v>
      </c>
      <c r="H23" s="144" t="s">
        <v>382</v>
      </c>
      <c r="I23" s="141" t="n">
        <f aca="false">G23*14.5</f>
        <v>87</v>
      </c>
      <c r="J23" s="142" t="n">
        <f aca="false">I23/H23/24</f>
        <v>21.3162730551964</v>
      </c>
    </row>
    <row r="24" customFormat="false" ht="11.25" hidden="false" customHeight="false" outlineLevel="0" collapsed="false">
      <c r="A24" s="44" t="n">
        <v>23</v>
      </c>
      <c r="B24" s="146" t="n">
        <v>2</v>
      </c>
      <c r="C24" s="148" t="s">
        <v>471</v>
      </c>
      <c r="D24" s="31" t="s">
        <v>367</v>
      </c>
      <c r="E24" s="31" t="s">
        <v>368</v>
      </c>
      <c r="F24" s="32" t="s">
        <v>360</v>
      </c>
      <c r="G24" s="139" t="n">
        <v>6</v>
      </c>
      <c r="H24" s="145" t="s">
        <v>371</v>
      </c>
      <c r="I24" s="141" t="n">
        <f aca="false">G24*14.5</f>
        <v>87</v>
      </c>
      <c r="J24" s="142" t="n">
        <f aca="false">I24/H24/24</f>
        <v>21.3046731514863</v>
      </c>
    </row>
    <row r="25" customFormat="false" ht="11.25" hidden="false" customHeight="false" outlineLevel="0" collapsed="false">
      <c r="A25" s="44" t="n">
        <v>24</v>
      </c>
      <c r="B25" s="149" t="n">
        <v>1</v>
      </c>
      <c r="C25" s="148" t="s">
        <v>471</v>
      </c>
      <c r="D25" s="31" t="s">
        <v>356</v>
      </c>
      <c r="E25" s="31" t="s">
        <v>357</v>
      </c>
      <c r="F25" s="32" t="s">
        <v>346</v>
      </c>
      <c r="G25" s="143" t="n">
        <v>6</v>
      </c>
      <c r="H25" s="144" t="s">
        <v>359</v>
      </c>
      <c r="I25" s="141" t="n">
        <f aca="false">G25*14.5</f>
        <v>87</v>
      </c>
      <c r="J25" s="142" t="n">
        <f aca="false">I25/H25/24</f>
        <v>20.9666622037756</v>
      </c>
    </row>
    <row r="26" customFormat="false" ht="11.25" hidden="false" customHeight="false" outlineLevel="0" collapsed="false">
      <c r="A26" s="44" t="n">
        <v>25</v>
      </c>
      <c r="B26" s="151" t="n">
        <v>5</v>
      </c>
      <c r="C26" s="148" t="s">
        <v>471</v>
      </c>
      <c r="D26" s="31" t="s">
        <v>413</v>
      </c>
      <c r="E26" s="31" t="s">
        <v>414</v>
      </c>
      <c r="F26" s="32" t="s">
        <v>406</v>
      </c>
      <c r="G26" s="143" t="n">
        <v>6</v>
      </c>
      <c r="H26" s="144" t="s">
        <v>416</v>
      </c>
      <c r="I26" s="141" t="n">
        <f aca="false">G26*14.5</f>
        <v>87</v>
      </c>
      <c r="J26" s="142" t="n">
        <f aca="false">I26/H26/24</f>
        <v>20.8216992421221</v>
      </c>
    </row>
    <row r="27" customFormat="false" ht="11.25" hidden="false" customHeight="false" outlineLevel="0" collapsed="false">
      <c r="A27" s="44" t="n">
        <v>26</v>
      </c>
      <c r="B27" s="149" t="n">
        <v>3</v>
      </c>
      <c r="C27" s="147" t="s">
        <v>470</v>
      </c>
      <c r="D27" s="31" t="s">
        <v>185</v>
      </c>
      <c r="E27" s="31" t="s">
        <v>186</v>
      </c>
      <c r="F27" s="32" t="s">
        <v>184</v>
      </c>
      <c r="G27" s="143" t="n">
        <v>6</v>
      </c>
      <c r="H27" s="144" t="s">
        <v>189</v>
      </c>
      <c r="I27" s="141" t="n">
        <f aca="false">G27*14.5</f>
        <v>87</v>
      </c>
      <c r="J27" s="142" t="n">
        <f aca="false">I27/H27/24</f>
        <v>20.3376623376623</v>
      </c>
    </row>
    <row r="28" customFormat="false" ht="11.25" hidden="false" customHeight="false" outlineLevel="0" collapsed="false">
      <c r="A28" s="44" t="n">
        <v>27</v>
      </c>
      <c r="B28" s="149" t="n">
        <v>3</v>
      </c>
      <c r="C28" s="148" t="s">
        <v>471</v>
      </c>
      <c r="D28" s="31" t="s">
        <v>385</v>
      </c>
      <c r="E28" s="31" t="s">
        <v>386</v>
      </c>
      <c r="F28" s="32" t="s">
        <v>377</v>
      </c>
      <c r="G28" s="143" t="n">
        <v>6</v>
      </c>
      <c r="H28" s="144" t="s">
        <v>388</v>
      </c>
      <c r="I28" s="141" t="n">
        <f aca="false">G28*14.5</f>
        <v>87</v>
      </c>
      <c r="J28" s="142" t="n">
        <f aca="false">I28/H28/24</f>
        <v>20.1285347043702</v>
      </c>
    </row>
    <row r="29" customFormat="false" ht="11.25" hidden="false" customHeight="false" outlineLevel="0" collapsed="false">
      <c r="A29" s="44" t="n">
        <v>28</v>
      </c>
      <c r="B29" s="149" t="n">
        <v>1</v>
      </c>
      <c r="C29" s="148" t="s">
        <v>471</v>
      </c>
      <c r="D29" s="31" t="s">
        <v>347</v>
      </c>
      <c r="E29" s="31" t="s">
        <v>348</v>
      </c>
      <c r="F29" s="32" t="s">
        <v>346</v>
      </c>
      <c r="G29" s="143" t="n">
        <v>6</v>
      </c>
      <c r="H29" s="144" t="s">
        <v>351</v>
      </c>
      <c r="I29" s="141" t="n">
        <f aca="false">G29*14.5</f>
        <v>87</v>
      </c>
      <c r="J29" s="142" t="n">
        <f aca="false">I29/H29/24</f>
        <v>19.9948927477017</v>
      </c>
    </row>
    <row r="30" customFormat="false" ht="11.25" hidden="false" customHeight="false" outlineLevel="0" collapsed="false">
      <c r="A30" s="44" t="n">
        <v>29</v>
      </c>
      <c r="B30" s="150" t="n">
        <v>6</v>
      </c>
      <c r="C30" s="148" t="s">
        <v>471</v>
      </c>
      <c r="D30" s="31" t="s">
        <v>432</v>
      </c>
      <c r="E30" s="31" t="s">
        <v>433</v>
      </c>
      <c r="F30" s="32" t="s">
        <v>421</v>
      </c>
      <c r="G30" s="139" t="n">
        <v>6</v>
      </c>
      <c r="H30" s="145" t="s">
        <v>435</v>
      </c>
      <c r="I30" s="141" t="n">
        <f aca="false">G30*14.5</f>
        <v>87</v>
      </c>
      <c r="J30" s="142" t="n">
        <f aca="false">I30/H30/24</f>
        <v>18.3845973233153</v>
      </c>
    </row>
    <row r="31" customFormat="false" ht="11.25" hidden="false" customHeight="false" outlineLevel="0" collapsed="false">
      <c r="A31" s="44" t="n">
        <v>30</v>
      </c>
      <c r="B31" s="150" t="n">
        <v>10</v>
      </c>
      <c r="C31" s="147" t="s">
        <v>470</v>
      </c>
      <c r="D31" s="31" t="s">
        <v>306</v>
      </c>
      <c r="E31" s="31" t="s">
        <v>307</v>
      </c>
      <c r="F31" s="32" t="s">
        <v>297</v>
      </c>
      <c r="G31" s="139" t="n">
        <v>6</v>
      </c>
      <c r="H31" s="145" t="s">
        <v>309</v>
      </c>
      <c r="I31" s="141" t="n">
        <f aca="false">G31*14.5</f>
        <v>87</v>
      </c>
      <c r="J31" s="142" t="n">
        <f aca="false">I31/H31/24</f>
        <v>16.7423958945849</v>
      </c>
    </row>
    <row r="32" customFormat="false" ht="11.25" hidden="false" customHeight="false" outlineLevel="0" collapsed="false">
      <c r="A32" s="44" t="n">
        <v>31</v>
      </c>
      <c r="B32" s="146" t="n">
        <v>2</v>
      </c>
      <c r="C32" s="147" t="s">
        <v>470</v>
      </c>
      <c r="D32" s="31" t="s">
        <v>175</v>
      </c>
      <c r="E32" s="31" t="s">
        <v>176</v>
      </c>
      <c r="F32" s="32" t="s">
        <v>168</v>
      </c>
      <c r="G32" s="139" t="n">
        <v>5</v>
      </c>
      <c r="H32" s="145" t="s">
        <v>178</v>
      </c>
      <c r="I32" s="141" t="n">
        <f aca="false">G32*14.5</f>
        <v>72.5</v>
      </c>
      <c r="J32" s="142" t="n">
        <f aca="false">I32/H32/24</f>
        <v>21.3759213759214</v>
      </c>
    </row>
    <row r="33" customFormat="false" ht="11.25" hidden="false" customHeight="false" outlineLevel="0" collapsed="false">
      <c r="A33" s="44" t="n">
        <v>32</v>
      </c>
      <c r="B33" s="150" t="n">
        <v>12</v>
      </c>
      <c r="C33" s="147" t="s">
        <v>470</v>
      </c>
      <c r="D33" s="31" t="s">
        <v>331</v>
      </c>
      <c r="E33" s="31" t="s">
        <v>332</v>
      </c>
      <c r="F33" s="32" t="s">
        <v>330</v>
      </c>
      <c r="G33" s="139" t="n">
        <v>5</v>
      </c>
      <c r="H33" s="145" t="s">
        <v>335</v>
      </c>
      <c r="I33" s="141" t="n">
        <f aca="false">G33*14.5</f>
        <v>72.5</v>
      </c>
      <c r="J33" s="142" t="n">
        <f aca="false">I33/H33/24</f>
        <v>20.8549740311626</v>
      </c>
    </row>
    <row r="34" customFormat="false" ht="11.25" hidden="false" customHeight="false" outlineLevel="0" collapsed="false">
      <c r="A34" s="44" t="n">
        <v>33</v>
      </c>
      <c r="B34" s="150" t="n">
        <v>4</v>
      </c>
      <c r="C34" s="147" t="s">
        <v>470</v>
      </c>
      <c r="D34" s="31" t="s">
        <v>200</v>
      </c>
      <c r="E34" s="31"/>
      <c r="F34" s="32" t="s">
        <v>199</v>
      </c>
      <c r="G34" s="139" t="n">
        <v>5</v>
      </c>
      <c r="H34" s="145" t="s">
        <v>204</v>
      </c>
      <c r="I34" s="141" t="n">
        <f aca="false">G34*14.5</f>
        <v>72.5</v>
      </c>
      <c r="J34" s="142" t="n">
        <f aca="false">I34/H34/24</f>
        <v>20.2986467568829</v>
      </c>
    </row>
    <row r="35" customFormat="false" ht="11.25" hidden="false" customHeight="false" outlineLevel="0" collapsed="false">
      <c r="A35" s="44" t="n">
        <v>34</v>
      </c>
      <c r="B35" s="149" t="n">
        <v>3</v>
      </c>
      <c r="C35" s="147" t="s">
        <v>470</v>
      </c>
      <c r="D35" s="31" t="s">
        <v>190</v>
      </c>
      <c r="E35" s="31" t="s">
        <v>191</v>
      </c>
      <c r="F35" s="32" t="s">
        <v>184</v>
      </c>
      <c r="G35" s="143" t="n">
        <v>5</v>
      </c>
      <c r="H35" s="144" t="s">
        <v>193</v>
      </c>
      <c r="I35" s="141" t="n">
        <f aca="false">G35*14.5</f>
        <v>72.5</v>
      </c>
      <c r="J35" s="142" t="n">
        <f aca="false">I35/H35/24</f>
        <v>20.1016635859519</v>
      </c>
    </row>
    <row r="36" customFormat="false" ht="11.25" hidden="false" customHeight="false" outlineLevel="0" collapsed="false">
      <c r="A36" s="44" t="n">
        <v>35</v>
      </c>
      <c r="B36" s="150" t="n">
        <v>10</v>
      </c>
      <c r="C36" s="147" t="s">
        <v>470</v>
      </c>
      <c r="D36" s="31" t="s">
        <v>298</v>
      </c>
      <c r="E36" s="31" t="s">
        <v>299</v>
      </c>
      <c r="F36" s="32" t="s">
        <v>297</v>
      </c>
      <c r="G36" s="139" t="n">
        <v>5</v>
      </c>
      <c r="H36" s="145" t="s">
        <v>303</v>
      </c>
      <c r="I36" s="141" t="n">
        <f aca="false">G36*14.5</f>
        <v>72.5</v>
      </c>
      <c r="J36" s="142" t="n">
        <f aca="false">I36/H36/24</f>
        <v>19.954128440367</v>
      </c>
    </row>
    <row r="37" customFormat="false" ht="11.25" hidden="false" customHeight="false" outlineLevel="0" collapsed="false">
      <c r="A37" s="44" t="n">
        <v>36</v>
      </c>
      <c r="B37" s="151" t="n">
        <v>5</v>
      </c>
      <c r="C37" s="147" t="s">
        <v>470</v>
      </c>
      <c r="D37" s="31" t="s">
        <v>215</v>
      </c>
      <c r="E37" s="31" t="s">
        <v>216</v>
      </c>
      <c r="F37" s="32" t="s">
        <v>214</v>
      </c>
      <c r="G37" s="143" t="n">
        <v>5</v>
      </c>
      <c r="H37" s="144" t="s">
        <v>219</v>
      </c>
      <c r="I37" s="141" t="n">
        <f aca="false">G37*14.5</f>
        <v>72.5</v>
      </c>
      <c r="J37" s="142" t="n">
        <f aca="false">I37/H37/24</f>
        <v>19.9023943876773</v>
      </c>
    </row>
    <row r="38" customFormat="false" ht="11.25" hidden="false" customHeight="false" outlineLevel="0" collapsed="false">
      <c r="A38" s="44" t="n">
        <v>37</v>
      </c>
      <c r="B38" s="150" t="n">
        <v>4</v>
      </c>
      <c r="C38" s="147" t="s">
        <v>470</v>
      </c>
      <c r="D38" s="31" t="s">
        <v>209</v>
      </c>
      <c r="E38" s="31" t="s">
        <v>210</v>
      </c>
      <c r="F38" s="32" t="s">
        <v>199</v>
      </c>
      <c r="G38" s="139" t="n">
        <v>5</v>
      </c>
      <c r="H38" s="145" t="s">
        <v>212</v>
      </c>
      <c r="I38" s="141" t="n">
        <f aca="false">G38*14.5</f>
        <v>72.5</v>
      </c>
      <c r="J38" s="142" t="n">
        <f aca="false">I38/H38/24</f>
        <v>19.4384449244061</v>
      </c>
    </row>
    <row r="39" customFormat="false" ht="11.25" hidden="false" customHeight="false" outlineLevel="0" collapsed="false">
      <c r="A39" s="44" t="n">
        <v>38</v>
      </c>
      <c r="B39" s="149" t="n">
        <v>3</v>
      </c>
      <c r="C39" s="147" t="s">
        <v>470</v>
      </c>
      <c r="D39" s="31" t="s">
        <v>194</v>
      </c>
      <c r="E39" s="31" t="s">
        <v>195</v>
      </c>
      <c r="F39" s="32" t="s">
        <v>184</v>
      </c>
      <c r="G39" s="143" t="n">
        <v>5</v>
      </c>
      <c r="H39" s="144" t="s">
        <v>197</v>
      </c>
      <c r="I39" s="141" t="n">
        <f aca="false">G39*14.5</f>
        <v>72.5</v>
      </c>
      <c r="J39" s="142" t="n">
        <f aca="false">I39/H39/24</f>
        <v>19.3663278177636</v>
      </c>
    </row>
    <row r="40" customFormat="false" ht="11.25" hidden="false" customHeight="false" outlineLevel="0" collapsed="false">
      <c r="A40" s="44" t="n">
        <v>39</v>
      </c>
      <c r="B40" s="150" t="n">
        <v>6</v>
      </c>
      <c r="C40" s="147" t="s">
        <v>470</v>
      </c>
      <c r="D40" s="31" t="s">
        <v>231</v>
      </c>
      <c r="E40" s="31" t="s">
        <v>232</v>
      </c>
      <c r="F40" s="32" t="s">
        <v>230</v>
      </c>
      <c r="G40" s="139" t="n">
        <v>5</v>
      </c>
      <c r="H40" s="145" t="s">
        <v>235</v>
      </c>
      <c r="I40" s="141" t="n">
        <f aca="false">G40*14.5</f>
        <v>72.5</v>
      </c>
      <c r="J40" s="142" t="n">
        <f aca="false">I40/H40/24</f>
        <v>19.3333333333333</v>
      </c>
    </row>
    <row r="41" customFormat="false" ht="11.25" hidden="false" customHeight="false" outlineLevel="0" collapsed="false">
      <c r="A41" s="44" t="n">
        <v>40</v>
      </c>
      <c r="B41" s="150" t="n">
        <v>6</v>
      </c>
      <c r="C41" s="148" t="s">
        <v>471</v>
      </c>
      <c r="D41" s="31" t="s">
        <v>422</v>
      </c>
      <c r="E41" s="31" t="s">
        <v>423</v>
      </c>
      <c r="F41" s="32" t="s">
        <v>421</v>
      </c>
      <c r="G41" s="139" t="n">
        <v>5</v>
      </c>
      <c r="H41" s="145" t="s">
        <v>425</v>
      </c>
      <c r="I41" s="141" t="n">
        <f aca="false">G41*14.5</f>
        <v>72.5</v>
      </c>
      <c r="J41" s="142" t="n">
        <f aca="false">I41/H41/24</f>
        <v>19.2833394902106</v>
      </c>
    </row>
    <row r="42" customFormat="false" ht="11.25" hidden="false" customHeight="false" outlineLevel="0" collapsed="false">
      <c r="A42" s="44" t="n">
        <v>41</v>
      </c>
      <c r="B42" s="151" t="n">
        <v>7</v>
      </c>
      <c r="C42" s="147" t="s">
        <v>470</v>
      </c>
      <c r="D42" s="31" t="s">
        <v>254</v>
      </c>
      <c r="E42" s="31" t="s">
        <v>255</v>
      </c>
      <c r="F42" s="32" t="s">
        <v>246</v>
      </c>
      <c r="G42" s="143" t="n">
        <v>5</v>
      </c>
      <c r="H42" s="144" t="s">
        <v>257</v>
      </c>
      <c r="I42" s="141" t="n">
        <f aca="false">G42*14.5</f>
        <v>72.5</v>
      </c>
      <c r="J42" s="142" t="n">
        <f aca="false">I42/H42/24</f>
        <v>19.1503411842395</v>
      </c>
    </row>
    <row r="43" customFormat="false" ht="11.25" hidden="false" customHeight="false" outlineLevel="0" collapsed="false">
      <c r="A43" s="44" t="n">
        <v>42</v>
      </c>
      <c r="B43" s="151" t="n">
        <v>9</v>
      </c>
      <c r="C43" s="147" t="s">
        <v>470</v>
      </c>
      <c r="D43" s="31" t="s">
        <v>292</v>
      </c>
      <c r="E43" s="31" t="s">
        <v>293</v>
      </c>
      <c r="F43" s="32" t="s">
        <v>280</v>
      </c>
      <c r="G43" s="143" t="n">
        <v>5</v>
      </c>
      <c r="H43" s="144" t="s">
        <v>295</v>
      </c>
      <c r="I43" s="141" t="n">
        <f aca="false">G43*14.5</f>
        <v>72.5</v>
      </c>
      <c r="J43" s="142" t="n">
        <f aca="false">I43/H43/24</f>
        <v>19.0803421302727</v>
      </c>
    </row>
    <row r="44" customFormat="false" ht="11.25" hidden="false" customHeight="false" outlineLevel="0" collapsed="false">
      <c r="A44" s="44" t="n">
        <v>43</v>
      </c>
      <c r="B44" s="150" t="n">
        <v>8</v>
      </c>
      <c r="C44" s="147" t="s">
        <v>470</v>
      </c>
      <c r="D44" s="31" t="s">
        <v>271</v>
      </c>
      <c r="E44" s="31" t="s">
        <v>272</v>
      </c>
      <c r="F44" s="32" t="s">
        <v>263</v>
      </c>
      <c r="G44" s="139" t="n">
        <v>5</v>
      </c>
      <c r="H44" s="145" t="s">
        <v>274</v>
      </c>
      <c r="I44" s="141" t="n">
        <f aca="false">G44*14.5</f>
        <v>72.5</v>
      </c>
      <c r="J44" s="142" t="n">
        <f aca="false">I44/H44/24</f>
        <v>18.9391190769901</v>
      </c>
    </row>
    <row r="45" customFormat="false" ht="11.25" hidden="false" customHeight="false" outlineLevel="0" collapsed="false">
      <c r="A45" s="44" t="n">
        <v>44</v>
      </c>
      <c r="B45" s="150" t="n">
        <v>8</v>
      </c>
      <c r="C45" s="147" t="s">
        <v>470</v>
      </c>
      <c r="D45" s="31" t="s">
        <v>264</v>
      </c>
      <c r="E45" s="31" t="s">
        <v>265</v>
      </c>
      <c r="F45" s="32" t="s">
        <v>263</v>
      </c>
      <c r="G45" s="139" t="n">
        <v>5</v>
      </c>
      <c r="H45" s="145" t="s">
        <v>268</v>
      </c>
      <c r="I45" s="141" t="n">
        <f aca="false">G45*14.5</f>
        <v>72.5</v>
      </c>
      <c r="J45" s="142" t="n">
        <f aca="false">I45/H45/24</f>
        <v>18.893875778196</v>
      </c>
    </row>
    <row r="46" customFormat="false" ht="11.25" hidden="false" customHeight="false" outlineLevel="0" collapsed="false">
      <c r="A46" s="44" t="n">
        <v>45</v>
      </c>
      <c r="B46" s="151" t="n">
        <v>7</v>
      </c>
      <c r="C46" s="147" t="s">
        <v>470</v>
      </c>
      <c r="D46" s="31" t="s">
        <v>258</v>
      </c>
      <c r="E46" s="31" t="s">
        <v>259</v>
      </c>
      <c r="F46" s="32" t="s">
        <v>246</v>
      </c>
      <c r="G46" s="143" t="n">
        <v>5</v>
      </c>
      <c r="H46" s="144" t="s">
        <v>261</v>
      </c>
      <c r="I46" s="141" t="n">
        <f aca="false">G46*14.5</f>
        <v>72.5</v>
      </c>
      <c r="J46" s="142" t="n">
        <f aca="false">I46/H46/24</f>
        <v>18.8270937026618</v>
      </c>
    </row>
    <row r="47" customFormat="false" ht="11.25" hidden="false" customHeight="false" outlineLevel="0" collapsed="false">
      <c r="A47" s="44" t="n">
        <v>46</v>
      </c>
      <c r="B47" s="151" t="n">
        <v>11</v>
      </c>
      <c r="C47" s="147" t="s">
        <v>470</v>
      </c>
      <c r="D47" s="31" t="s">
        <v>316</v>
      </c>
      <c r="E47" s="31" t="s">
        <v>317</v>
      </c>
      <c r="F47" s="32" t="s">
        <v>315</v>
      </c>
      <c r="G47" s="143" t="n">
        <v>5</v>
      </c>
      <c r="H47" s="144" t="s">
        <v>320</v>
      </c>
      <c r="I47" s="141" t="n">
        <f aca="false">G47*14.5</f>
        <v>72.5</v>
      </c>
      <c r="J47" s="142" t="n">
        <f aca="false">I47/H47/24</f>
        <v>18.7540418193576</v>
      </c>
    </row>
    <row r="48" customFormat="false" ht="11.25" hidden="false" customHeight="false" outlineLevel="0" collapsed="false">
      <c r="A48" s="44" t="n">
        <v>47</v>
      </c>
      <c r="B48" s="151" t="n">
        <v>9</v>
      </c>
      <c r="C48" s="147" t="s">
        <v>470</v>
      </c>
      <c r="D48" s="31" t="s">
        <v>281</v>
      </c>
      <c r="E48" s="31" t="s">
        <v>282</v>
      </c>
      <c r="F48" s="32" t="s">
        <v>280</v>
      </c>
      <c r="G48" s="143" t="n">
        <v>5</v>
      </c>
      <c r="H48" s="144" t="s">
        <v>285</v>
      </c>
      <c r="I48" s="141" t="n">
        <f aca="false">G48*14.5</f>
        <v>72.5</v>
      </c>
      <c r="J48" s="142" t="n">
        <f aca="false">I48/H48/24</f>
        <v>18.7002937594039</v>
      </c>
    </row>
    <row r="49" customFormat="false" ht="11.25" hidden="false" customHeight="false" outlineLevel="0" collapsed="false">
      <c r="A49" s="44" t="n">
        <v>48</v>
      </c>
      <c r="B49" s="150" t="n">
        <v>6</v>
      </c>
      <c r="C49" s="147" t="s">
        <v>470</v>
      </c>
      <c r="D49" s="31" t="s">
        <v>238</v>
      </c>
      <c r="E49" s="31" t="s">
        <v>239</v>
      </c>
      <c r="F49" s="32" t="s">
        <v>230</v>
      </c>
      <c r="G49" s="139" t="n">
        <v>5</v>
      </c>
      <c r="H49" s="145" t="s">
        <v>240</v>
      </c>
      <c r="I49" s="141" t="n">
        <f aca="false">G49*14.5</f>
        <v>72.5</v>
      </c>
      <c r="J49" s="142" t="n">
        <f aca="false">I49/H49/24</f>
        <v>18.4608855566558</v>
      </c>
    </row>
    <row r="50" customFormat="false" ht="11.25" hidden="false" customHeight="false" outlineLevel="0" collapsed="false">
      <c r="A50" s="44" t="n">
        <v>49</v>
      </c>
      <c r="B50" s="151" t="n">
        <v>5</v>
      </c>
      <c r="C50" s="147" t="s">
        <v>470</v>
      </c>
      <c r="D50" s="31" t="s">
        <v>225</v>
      </c>
      <c r="E50" s="31" t="s">
        <v>226</v>
      </c>
      <c r="F50" s="32" t="s">
        <v>214</v>
      </c>
      <c r="G50" s="143" t="n">
        <v>5</v>
      </c>
      <c r="H50" s="144" t="s">
        <v>228</v>
      </c>
      <c r="I50" s="141" t="n">
        <f aca="false">G50*14.5</f>
        <v>72.5</v>
      </c>
      <c r="J50" s="142" t="n">
        <f aca="false">I50/H50/24</f>
        <v>18.382870826877</v>
      </c>
    </row>
    <row r="51" customFormat="false" ht="11.25" hidden="false" customHeight="false" outlineLevel="0" collapsed="false">
      <c r="A51" s="44" t="n">
        <v>50</v>
      </c>
      <c r="B51" s="150" t="n">
        <v>6</v>
      </c>
      <c r="C51" s="147" t="s">
        <v>470</v>
      </c>
      <c r="D51" s="31" t="s">
        <v>241</v>
      </c>
      <c r="E51" s="31" t="s">
        <v>242</v>
      </c>
      <c r="F51" s="32" t="s">
        <v>230</v>
      </c>
      <c r="G51" s="139" t="n">
        <v>5</v>
      </c>
      <c r="H51" s="145" t="s">
        <v>244</v>
      </c>
      <c r="I51" s="141" t="n">
        <f aca="false">G51*14.5</f>
        <v>72.5</v>
      </c>
      <c r="J51" s="142" t="n">
        <f aca="false">I51/H51/24</f>
        <v>18.2097258075769</v>
      </c>
    </row>
    <row r="52" customFormat="false" ht="11.25" hidden="false" customHeight="false" outlineLevel="0" collapsed="false">
      <c r="A52" s="44" t="n">
        <v>51</v>
      </c>
      <c r="B52" s="150" t="n">
        <v>4</v>
      </c>
      <c r="C52" s="148" t="s">
        <v>471</v>
      </c>
      <c r="D52" s="31" t="s">
        <v>402</v>
      </c>
      <c r="E52" s="31" t="s">
        <v>403</v>
      </c>
      <c r="F52" s="32" t="s">
        <v>393</v>
      </c>
      <c r="G52" s="139" t="n">
        <v>5</v>
      </c>
      <c r="H52" s="145" t="s">
        <v>405</v>
      </c>
      <c r="I52" s="141" t="n">
        <f aca="false">G52*14.5</f>
        <v>72.5</v>
      </c>
      <c r="J52" s="142" t="n">
        <f aca="false">I52/H52/24</f>
        <v>18.0823056671747</v>
      </c>
    </row>
    <row r="53" customFormat="false" ht="11.25" hidden="false" customHeight="false" outlineLevel="0" collapsed="false">
      <c r="A53" s="44" t="n">
        <v>52</v>
      </c>
      <c r="B53" s="151" t="n">
        <v>5</v>
      </c>
      <c r="C53" s="147" t="s">
        <v>470</v>
      </c>
      <c r="D53" s="31" t="s">
        <v>221</v>
      </c>
      <c r="E53" s="31" t="s">
        <v>222</v>
      </c>
      <c r="F53" s="32" t="s">
        <v>214</v>
      </c>
      <c r="G53" s="143" t="n">
        <v>5</v>
      </c>
      <c r="H53" s="144" t="s">
        <v>224</v>
      </c>
      <c r="I53" s="141" t="n">
        <f aca="false">G53*14.5</f>
        <v>72.5</v>
      </c>
      <c r="J53" s="142" t="n">
        <f aca="false">I53/H53/24</f>
        <v>17.9937952430197</v>
      </c>
    </row>
    <row r="54" customFormat="false" ht="11.25" hidden="false" customHeight="false" outlineLevel="0" collapsed="false">
      <c r="A54" s="44" t="n">
        <v>53</v>
      </c>
      <c r="B54" s="151" t="n">
        <v>7</v>
      </c>
      <c r="C54" s="147" t="s">
        <v>470</v>
      </c>
      <c r="D54" s="31" t="s">
        <v>247</v>
      </c>
      <c r="E54" s="31" t="s">
        <v>248</v>
      </c>
      <c r="F54" s="32" t="s">
        <v>246</v>
      </c>
      <c r="G54" s="143" t="n">
        <v>5</v>
      </c>
      <c r="H54" s="144" t="s">
        <v>251</v>
      </c>
      <c r="I54" s="141" t="n">
        <f aca="false">G54*14.5</f>
        <v>72.5</v>
      </c>
      <c r="J54" s="142" t="n">
        <f aca="false">I54/H54/24</f>
        <v>17.9640718562874</v>
      </c>
    </row>
    <row r="55" customFormat="false" ht="11.25" hidden="false" customHeight="false" outlineLevel="0" collapsed="false">
      <c r="A55" s="44" t="n">
        <v>54</v>
      </c>
      <c r="B55" s="150" t="n">
        <v>4</v>
      </c>
      <c r="C55" s="147" t="s">
        <v>470</v>
      </c>
      <c r="D55" s="31" t="s">
        <v>205</v>
      </c>
      <c r="E55" s="31" t="s">
        <v>206</v>
      </c>
      <c r="F55" s="32" t="s">
        <v>199</v>
      </c>
      <c r="G55" s="139" t="n">
        <v>5</v>
      </c>
      <c r="H55" s="145" t="s">
        <v>208</v>
      </c>
      <c r="I55" s="141" t="n">
        <f aca="false">G55*14.5</f>
        <v>72.5</v>
      </c>
      <c r="J55" s="142" t="n">
        <f aca="false">I55/H55/24</f>
        <v>17.8169158304321</v>
      </c>
    </row>
    <row r="56" customFormat="false" ht="11.25" hidden="false" customHeight="false" outlineLevel="0" collapsed="false">
      <c r="A56" s="44" t="n">
        <v>55</v>
      </c>
      <c r="B56" s="151" t="n">
        <v>11</v>
      </c>
      <c r="C56" s="147" t="s">
        <v>470</v>
      </c>
      <c r="D56" s="31" t="s">
        <v>321</v>
      </c>
      <c r="E56" s="31" t="s">
        <v>322</v>
      </c>
      <c r="F56" s="32" t="s">
        <v>315</v>
      </c>
      <c r="G56" s="143" t="n">
        <v>5</v>
      </c>
      <c r="H56" s="144" t="s">
        <v>324</v>
      </c>
      <c r="I56" s="141" t="n">
        <f aca="false">G56*14.5</f>
        <v>72.5</v>
      </c>
      <c r="J56" s="142" t="n">
        <f aca="false">I56/H56/24</f>
        <v>17.7865612648221</v>
      </c>
    </row>
    <row r="57" customFormat="false" ht="11.25" hidden="false" customHeight="false" outlineLevel="0" collapsed="false">
      <c r="A57" s="44" t="n">
        <v>56</v>
      </c>
      <c r="B57" s="151" t="n">
        <v>9</v>
      </c>
      <c r="C57" s="147" t="s">
        <v>470</v>
      </c>
      <c r="D57" s="31" t="s">
        <v>288</v>
      </c>
      <c r="E57" s="31" t="s">
        <v>289</v>
      </c>
      <c r="F57" s="32" t="s">
        <v>280</v>
      </c>
      <c r="G57" s="143" t="n">
        <v>5</v>
      </c>
      <c r="H57" s="144" t="s">
        <v>291</v>
      </c>
      <c r="I57" s="141" t="n">
        <f aca="false">G57*14.5</f>
        <v>72.5</v>
      </c>
      <c r="J57" s="142" t="n">
        <f aca="false">I57/H57/24</f>
        <v>17.7285694878413</v>
      </c>
    </row>
    <row r="58" customFormat="false" ht="11.25" hidden="false" customHeight="false" outlineLevel="0" collapsed="false">
      <c r="A58" s="44" t="n">
        <v>57</v>
      </c>
      <c r="B58" s="150" t="n">
        <v>8</v>
      </c>
      <c r="C58" s="147" t="s">
        <v>470</v>
      </c>
      <c r="D58" s="31" t="s">
        <v>275</v>
      </c>
      <c r="E58" s="31" t="s">
        <v>276</v>
      </c>
      <c r="F58" s="32" t="s">
        <v>263</v>
      </c>
      <c r="G58" s="139" t="n">
        <v>5</v>
      </c>
      <c r="H58" s="145" t="s">
        <v>278</v>
      </c>
      <c r="I58" s="141" t="n">
        <f aca="false">G58*14.5</f>
        <v>72.5</v>
      </c>
      <c r="J58" s="142" t="n">
        <f aca="false">I58/H58/24</f>
        <v>17.7105245300943</v>
      </c>
    </row>
    <row r="59" customFormat="false" ht="11.25" hidden="false" customHeight="false" outlineLevel="0" collapsed="false">
      <c r="A59" s="44" t="n">
        <v>58</v>
      </c>
      <c r="B59" s="151" t="n">
        <v>5</v>
      </c>
      <c r="C59" s="148" t="s">
        <v>471</v>
      </c>
      <c r="D59" s="31" t="s">
        <v>417</v>
      </c>
      <c r="E59" s="31" t="s">
        <v>418</v>
      </c>
      <c r="F59" s="32" t="s">
        <v>406</v>
      </c>
      <c r="G59" s="143" t="n">
        <v>5</v>
      </c>
      <c r="H59" s="144" t="s">
        <v>420</v>
      </c>
      <c r="I59" s="141" t="n">
        <f aca="false">G59*14.5</f>
        <v>72.5</v>
      </c>
      <c r="J59" s="142" t="n">
        <f aca="false">I59/H59/24</f>
        <v>17.6793334688072</v>
      </c>
    </row>
    <row r="60" customFormat="false" ht="11.25" hidden="false" customHeight="false" outlineLevel="0" collapsed="false">
      <c r="A60" s="44" t="n">
        <v>59</v>
      </c>
      <c r="B60" s="150" t="n">
        <v>12</v>
      </c>
      <c r="C60" s="147" t="s">
        <v>470</v>
      </c>
      <c r="D60" s="31" t="s">
        <v>341</v>
      </c>
      <c r="E60" s="31" t="s">
        <v>342</v>
      </c>
      <c r="F60" s="32" t="s">
        <v>330</v>
      </c>
      <c r="G60" s="139" t="n">
        <v>5</v>
      </c>
      <c r="H60" s="145" t="s">
        <v>344</v>
      </c>
      <c r="I60" s="141" t="n">
        <f aca="false">G60*14.5</f>
        <v>72.5</v>
      </c>
      <c r="J60" s="142" t="n">
        <f aca="false">I60/H60/24</f>
        <v>13.9908871616189</v>
      </c>
    </row>
    <row r="61" customFormat="false" ht="11.25" hidden="false" customHeight="false" outlineLevel="0" collapsed="false">
      <c r="A61" s="44" t="n">
        <v>60</v>
      </c>
      <c r="B61" s="149" t="n">
        <v>1</v>
      </c>
      <c r="C61" s="148" t="s">
        <v>471</v>
      </c>
      <c r="D61" s="152" t="s">
        <v>352</v>
      </c>
      <c r="E61" s="31" t="s">
        <v>353</v>
      </c>
      <c r="F61" s="32" t="s">
        <v>346</v>
      </c>
      <c r="G61" s="143" t="n">
        <v>4</v>
      </c>
      <c r="H61" s="144" t="s">
        <v>355</v>
      </c>
      <c r="I61" s="141" t="n">
        <f aca="false">G61*14.5</f>
        <v>58</v>
      </c>
      <c r="J61" s="142" t="n">
        <f aca="false">I61/H61/24</f>
        <v>20.4385277995302</v>
      </c>
    </row>
    <row r="62" customFormat="false" ht="11.25" hidden="false" customHeight="false" outlineLevel="0" collapsed="false">
      <c r="A62" s="44" t="n">
        <v>61</v>
      </c>
      <c r="B62" s="150" t="n">
        <v>12</v>
      </c>
      <c r="C62" s="147" t="s">
        <v>470</v>
      </c>
      <c r="D62" s="31" t="s">
        <v>337</v>
      </c>
      <c r="E62" s="31" t="s">
        <v>338</v>
      </c>
      <c r="F62" s="32" t="s">
        <v>330</v>
      </c>
      <c r="G62" s="139" t="n">
        <v>4</v>
      </c>
      <c r="H62" s="145" t="s">
        <v>340</v>
      </c>
      <c r="I62" s="141" t="n">
        <f aca="false">G62*14.5</f>
        <v>58</v>
      </c>
      <c r="J62" s="142" t="n">
        <f aca="false">I62/H62/24</f>
        <v>19.2637697204539</v>
      </c>
    </row>
    <row r="63" customFormat="false" ht="11.25" hidden="false" customHeight="false" outlineLevel="0" collapsed="false">
      <c r="A63" s="44" t="n">
        <v>62</v>
      </c>
      <c r="B63" s="150" t="n">
        <v>10</v>
      </c>
      <c r="C63" s="147" t="s">
        <v>470</v>
      </c>
      <c r="D63" s="31" t="s">
        <v>310</v>
      </c>
      <c r="E63" s="31" t="s">
        <v>311</v>
      </c>
      <c r="F63" s="32" t="s">
        <v>297</v>
      </c>
      <c r="G63" s="139" t="n">
        <v>4</v>
      </c>
      <c r="H63" s="145" t="s">
        <v>313</v>
      </c>
      <c r="I63" s="141" t="n">
        <f aca="false">G63*14.5</f>
        <v>58</v>
      </c>
      <c r="J63" s="142" t="n">
        <f aca="false">I63/H63/24</f>
        <v>18.4370860927152</v>
      </c>
    </row>
    <row r="64" customFormat="false" ht="11.25" hidden="false" customHeight="false" outlineLevel="0" collapsed="false">
      <c r="A64" s="44" t="n">
        <v>63</v>
      </c>
      <c r="B64" s="151" t="n">
        <v>7</v>
      </c>
      <c r="C64" s="148" t="s">
        <v>471</v>
      </c>
      <c r="D64" s="31" t="s">
        <v>437</v>
      </c>
      <c r="E64" s="31" t="s">
        <v>438</v>
      </c>
      <c r="F64" s="32" t="s">
        <v>436</v>
      </c>
      <c r="G64" s="143" t="n">
        <v>4</v>
      </c>
      <c r="H64" s="144" t="s">
        <v>441</v>
      </c>
      <c r="I64" s="141" t="n">
        <f aca="false">G64*14.5</f>
        <v>58</v>
      </c>
      <c r="J64" s="142" t="n">
        <f aca="false">I64/H64/24</f>
        <v>18.2933239880848</v>
      </c>
    </row>
    <row r="65" customFormat="false" ht="11.25" hidden="false" customHeight="false" outlineLevel="0" collapsed="false">
      <c r="A65" s="44" t="n">
        <v>64</v>
      </c>
      <c r="B65" s="150" t="n">
        <v>6</v>
      </c>
      <c r="C65" s="148" t="s">
        <v>471</v>
      </c>
      <c r="D65" s="152" t="s">
        <v>428</v>
      </c>
      <c r="E65" s="31" t="s">
        <v>429</v>
      </c>
      <c r="F65" s="32" t="s">
        <v>421</v>
      </c>
      <c r="G65" s="139" t="n">
        <v>4</v>
      </c>
      <c r="H65" s="145" t="s">
        <v>431</v>
      </c>
      <c r="I65" s="141" t="n">
        <f aca="false">G65*14.5</f>
        <v>58</v>
      </c>
      <c r="J65" s="142" t="n">
        <f aca="false">I65/H65/24</f>
        <v>18.1218538448186</v>
      </c>
    </row>
    <row r="66" customFormat="false" ht="11.25" hidden="false" customHeight="false" outlineLevel="0" collapsed="false">
      <c r="A66" s="44" t="n">
        <v>65</v>
      </c>
      <c r="B66" s="150" t="n">
        <v>4</v>
      </c>
      <c r="C66" s="148" t="s">
        <v>471</v>
      </c>
      <c r="D66" s="152" t="s">
        <v>399</v>
      </c>
      <c r="E66" s="31" t="s">
        <v>400</v>
      </c>
      <c r="F66" s="32" t="s">
        <v>393</v>
      </c>
      <c r="G66" s="139" t="n">
        <v>4</v>
      </c>
      <c r="H66" s="145" t="s">
        <v>401</v>
      </c>
      <c r="I66" s="141" t="n">
        <f aca="false">G66*14.5</f>
        <v>58</v>
      </c>
      <c r="J66" s="142" t="n">
        <f aca="false">I66/H66/24</f>
        <v>17.8217821782178</v>
      </c>
    </row>
    <row r="67" customFormat="false" ht="11.25" hidden="false" customHeight="false" outlineLevel="0" collapsed="false">
      <c r="A67" s="44" t="n">
        <v>66</v>
      </c>
      <c r="B67" s="149" t="n">
        <v>3</v>
      </c>
      <c r="C67" s="148" t="s">
        <v>471</v>
      </c>
      <c r="D67" s="152" t="s">
        <v>389</v>
      </c>
      <c r="E67" s="31" t="s">
        <v>390</v>
      </c>
      <c r="F67" s="32" t="s">
        <v>377</v>
      </c>
      <c r="G67" s="143" t="n">
        <v>4</v>
      </c>
      <c r="H67" s="144" t="s">
        <v>392</v>
      </c>
      <c r="I67" s="141" t="n">
        <f aca="false">G67*14.5</f>
        <v>58</v>
      </c>
      <c r="J67" s="142" t="n">
        <f aca="false">I67/H67/24</f>
        <v>17.7024162780839</v>
      </c>
    </row>
    <row r="68" customFormat="false" ht="11.25" hidden="false" customHeight="false" outlineLevel="0" collapsed="false">
      <c r="A68" s="44" t="n">
        <v>67</v>
      </c>
      <c r="B68" s="30" t="n">
        <v>15</v>
      </c>
      <c r="C68" s="30" t="s">
        <v>469</v>
      </c>
      <c r="D68" s="31" t="s">
        <v>104</v>
      </c>
      <c r="E68" s="31" t="s">
        <v>105</v>
      </c>
      <c r="F68" s="32"/>
      <c r="G68" s="143" t="n">
        <v>4</v>
      </c>
      <c r="H68" s="144" t="s">
        <v>107</v>
      </c>
      <c r="I68" s="141" t="n">
        <f aca="false">G68*14.5</f>
        <v>58</v>
      </c>
      <c r="J68" s="142" t="n">
        <f aca="false">I68/H68/24</f>
        <v>17.5535939470366</v>
      </c>
    </row>
    <row r="69" customFormat="false" ht="11.25" hidden="false" customHeight="false" outlineLevel="0" collapsed="false">
      <c r="A69" s="44" t="n">
        <v>68</v>
      </c>
      <c r="B69" s="151" t="n">
        <v>11</v>
      </c>
      <c r="C69" s="147" t="s">
        <v>470</v>
      </c>
      <c r="D69" s="31" t="s">
        <v>325</v>
      </c>
      <c r="E69" s="31" t="s">
        <v>326</v>
      </c>
      <c r="F69" s="32" t="s">
        <v>315</v>
      </c>
      <c r="G69" s="143" t="n">
        <v>4</v>
      </c>
      <c r="H69" s="144" t="s">
        <v>328</v>
      </c>
      <c r="I69" s="141" t="n">
        <f aca="false">G69*14.5</f>
        <v>58</v>
      </c>
      <c r="J69" s="142" t="n">
        <f aca="false">I69/H69/24</f>
        <v>17.4713413103506</v>
      </c>
    </row>
    <row r="70" customFormat="false" ht="11.25" hidden="false" customHeight="false" outlineLevel="0" collapsed="false">
      <c r="A70" s="44" t="n">
        <v>69</v>
      </c>
      <c r="B70" s="151" t="n">
        <v>5</v>
      </c>
      <c r="C70" s="148" t="s">
        <v>471</v>
      </c>
      <c r="D70" s="152" t="s">
        <v>407</v>
      </c>
      <c r="E70" s="31" t="s">
        <v>408</v>
      </c>
      <c r="F70" s="32" t="s">
        <v>406</v>
      </c>
      <c r="G70" s="143" t="n">
        <v>4</v>
      </c>
      <c r="H70" s="144" t="s">
        <v>411</v>
      </c>
      <c r="I70" s="141" t="n">
        <f aca="false">G70*14.5</f>
        <v>58</v>
      </c>
      <c r="J70" s="142" t="n">
        <f aca="false">I70/H70/24</f>
        <v>17.4552750376191</v>
      </c>
    </row>
    <row r="71" customFormat="false" ht="11.25" hidden="false" customHeight="false" outlineLevel="0" collapsed="false">
      <c r="A71" s="44" t="n">
        <v>70</v>
      </c>
      <c r="B71" s="151" t="n">
        <v>7</v>
      </c>
      <c r="C71" s="148" t="s">
        <v>471</v>
      </c>
      <c r="D71" s="31" t="s">
        <v>446</v>
      </c>
      <c r="E71" s="31" t="s">
        <v>447</v>
      </c>
      <c r="F71" s="32" t="s">
        <v>436</v>
      </c>
      <c r="G71" s="143" t="n">
        <v>4</v>
      </c>
      <c r="H71" s="144" t="s">
        <v>449</v>
      </c>
      <c r="I71" s="141" t="n">
        <f aca="false">G71*14.5</f>
        <v>58</v>
      </c>
      <c r="J71" s="142" t="n">
        <f aca="false">I71/H71/24</f>
        <v>16.280701754386</v>
      </c>
    </row>
    <row r="72" customFormat="false" ht="11.25" hidden="false" customHeight="false" outlineLevel="0" collapsed="false">
      <c r="A72" s="44" t="n">
        <v>71</v>
      </c>
      <c r="B72" s="146" t="n">
        <v>2</v>
      </c>
      <c r="C72" s="148" t="s">
        <v>471</v>
      </c>
      <c r="D72" s="152" t="s">
        <v>361</v>
      </c>
      <c r="E72" s="31" t="s">
        <v>362</v>
      </c>
      <c r="F72" s="32" t="s">
        <v>360</v>
      </c>
      <c r="G72" s="139" t="n">
        <v>4</v>
      </c>
      <c r="H72" s="145" t="s">
        <v>365</v>
      </c>
      <c r="I72" s="141" t="n">
        <f aca="false">G72*14.5</f>
        <v>58</v>
      </c>
      <c r="J72" s="142" t="n">
        <f aca="false">I72/H72/24</f>
        <v>16.0467260989856</v>
      </c>
    </row>
    <row r="73" customFormat="false" ht="11.25" hidden="false" customHeight="false" outlineLevel="0" collapsed="false">
      <c r="A73" s="44" t="n">
        <v>72</v>
      </c>
      <c r="B73" s="151" t="n">
        <v>7</v>
      </c>
      <c r="C73" s="148" t="s">
        <v>471</v>
      </c>
      <c r="D73" s="152" t="s">
        <v>442</v>
      </c>
      <c r="E73" s="31" t="s">
        <v>443</v>
      </c>
      <c r="F73" s="32" t="s">
        <v>436</v>
      </c>
      <c r="G73" s="143" t="n">
        <v>4</v>
      </c>
      <c r="H73" s="144" t="s">
        <v>445</v>
      </c>
      <c r="I73" s="141" t="n">
        <f aca="false">G73*14.5</f>
        <v>58</v>
      </c>
      <c r="J73" s="142" t="n">
        <f aca="false">I73/H73/24</f>
        <v>13.3923417356167</v>
      </c>
    </row>
    <row r="74" customFormat="false" ht="11.25" hidden="false" customHeight="false" outlineLevel="0" collapsed="false">
      <c r="A74" s="44" t="n">
        <v>73</v>
      </c>
      <c r="B74" s="30" t="n">
        <v>16</v>
      </c>
      <c r="C74" s="30" t="s">
        <v>469</v>
      </c>
      <c r="D74" s="31" t="s">
        <v>108</v>
      </c>
      <c r="E74" s="31" t="s">
        <v>109</v>
      </c>
      <c r="F74" s="32"/>
      <c r="G74" s="139" t="n">
        <v>4</v>
      </c>
      <c r="H74" s="145" t="s">
        <v>111</v>
      </c>
      <c r="I74" s="141" t="n">
        <f aca="false">G74*14.5</f>
        <v>58</v>
      </c>
      <c r="J74" s="142" t="n">
        <f aca="false">I74/H74/24</f>
        <v>11.8199830172658</v>
      </c>
    </row>
    <row r="75" customFormat="false" ht="11.25" hidden="false" customHeight="false" outlineLevel="0" collapsed="false">
      <c r="A75" s="44" t="n">
        <v>74</v>
      </c>
      <c r="B75" s="30" t="n">
        <v>17</v>
      </c>
      <c r="C75" s="30" t="s">
        <v>469</v>
      </c>
      <c r="D75" s="31" t="s">
        <v>113</v>
      </c>
      <c r="E75" s="31" t="s">
        <v>114</v>
      </c>
      <c r="F75" s="32"/>
      <c r="G75" s="143" t="n">
        <v>3</v>
      </c>
      <c r="H75" s="144" t="s">
        <v>116</v>
      </c>
      <c r="I75" s="141" t="n">
        <f aca="false">G75*14.5</f>
        <v>43.5</v>
      </c>
      <c r="J75" s="142" t="n">
        <f aca="false">I75/H75/24</f>
        <v>12.2525623973085</v>
      </c>
    </row>
    <row r="76" customFormat="false" ht="11.25" hidden="false" customHeight="false" outlineLevel="0" collapsed="false">
      <c r="A76" s="44" t="n">
        <v>75</v>
      </c>
      <c r="B76" s="30" t="n">
        <v>18</v>
      </c>
      <c r="C76" s="30" t="s">
        <v>469</v>
      </c>
      <c r="D76" s="31" t="s">
        <v>117</v>
      </c>
      <c r="E76" s="31" t="s">
        <v>118</v>
      </c>
      <c r="F76" s="32"/>
      <c r="G76" s="139" t="n">
        <v>3</v>
      </c>
      <c r="H76" s="145" t="s">
        <v>120</v>
      </c>
      <c r="I76" s="141" t="n">
        <f aca="false">G76*14.5</f>
        <v>43.5</v>
      </c>
      <c r="J76" s="142" t="n">
        <f aca="false">I76/H76/24</f>
        <v>12.2381994373242</v>
      </c>
    </row>
    <row r="77" customFormat="false" ht="11.25" hidden="false" customHeight="false" outlineLevel="0" collapsed="false">
      <c r="A77" s="44" t="n">
        <v>76</v>
      </c>
      <c r="B77" s="30" t="n">
        <v>19</v>
      </c>
      <c r="C77" s="30" t="s">
        <v>469</v>
      </c>
      <c r="D77" s="31" t="s">
        <v>122</v>
      </c>
      <c r="E77" s="31" t="s">
        <v>123</v>
      </c>
      <c r="F77" s="32" t="s">
        <v>124</v>
      </c>
      <c r="G77" s="143" t="n">
        <v>3</v>
      </c>
      <c r="H77" s="144" t="s">
        <v>126</v>
      </c>
      <c r="I77" s="141" t="n">
        <f aca="false">G77*14.5</f>
        <v>43.5</v>
      </c>
      <c r="J77" s="142" t="n">
        <f aca="false">I77/H77/24</f>
        <v>11.2597066436583</v>
      </c>
    </row>
    <row r="78" customFormat="false" ht="11.25" hidden="false" customHeight="false" outlineLevel="0" collapsed="false">
      <c r="A78" s="44" t="n">
        <v>77</v>
      </c>
      <c r="B78" s="30" t="n">
        <v>20</v>
      </c>
      <c r="C78" s="30" t="s">
        <v>469</v>
      </c>
      <c r="D78" s="31" t="s">
        <v>129</v>
      </c>
      <c r="E78" s="31" t="s">
        <v>130</v>
      </c>
      <c r="F78" s="32" t="s">
        <v>124</v>
      </c>
      <c r="G78" s="139" t="n">
        <v>2</v>
      </c>
      <c r="H78" s="145" t="s">
        <v>132</v>
      </c>
      <c r="I78" s="141" t="n">
        <f aca="false">G78*14.5</f>
        <v>29</v>
      </c>
      <c r="J78" s="142" t="n">
        <f aca="false">I78/H78/24</f>
        <v>14.2214957090315</v>
      </c>
    </row>
    <row r="79" customFormat="false" ht="11.25" hidden="false" customHeight="false" outlineLevel="0" collapsed="false">
      <c r="A79" s="44" t="n">
        <v>78</v>
      </c>
      <c r="B79" s="30" t="n">
        <v>21</v>
      </c>
      <c r="C79" s="30" t="s">
        <v>469</v>
      </c>
      <c r="D79" s="31" t="s">
        <v>133</v>
      </c>
      <c r="E79" s="31" t="s">
        <v>134</v>
      </c>
      <c r="F79" s="32"/>
      <c r="G79" s="143" t="n">
        <v>2</v>
      </c>
      <c r="H79" s="144" t="s">
        <v>136</v>
      </c>
      <c r="I79" s="141" t="n">
        <f aca="false">G79*14.5</f>
        <v>29</v>
      </c>
      <c r="J79" s="142" t="n">
        <f aca="false">I79/H79/24</f>
        <v>11.504132231405</v>
      </c>
    </row>
    <row r="80" customFormat="false" ht="12" hidden="false" customHeight="false" outlineLevel="0" collapsed="false">
      <c r="A80" s="50" t="n">
        <v>79</v>
      </c>
      <c r="B80" s="51" t="n">
        <v>22</v>
      </c>
      <c r="C80" s="51" t="s">
        <v>469</v>
      </c>
      <c r="D80" s="52" t="s">
        <v>138</v>
      </c>
      <c r="E80" s="52" t="s">
        <v>139</v>
      </c>
      <c r="F80" s="53"/>
      <c r="G80" s="153" t="n">
        <v>2</v>
      </c>
      <c r="H80" s="154" t="s">
        <v>141</v>
      </c>
      <c r="I80" s="155" t="n">
        <f aca="false">G80*14.5</f>
        <v>29</v>
      </c>
      <c r="J80" s="156" t="n">
        <f aca="false">I80/H80/24</f>
        <v>8.90632997781949</v>
      </c>
    </row>
    <row r="81" customFormat="false" ht="11.25" hidden="false" customHeight="false" outlineLevel="0" collapsed="false">
      <c r="I81" s="157"/>
      <c r="J81" s="158"/>
    </row>
    <row r="82" customFormat="false" ht="11.25" hidden="false" customHeight="false" outlineLevel="0" collapsed="false">
      <c r="I82" s="157"/>
      <c r="J82" s="158"/>
    </row>
    <row r="83" customFormat="false" ht="11.25" hidden="false" customHeight="false" outlineLevel="0" collapsed="false">
      <c r="I83" s="157"/>
      <c r="J83" s="158"/>
    </row>
    <row r="84" customFormat="false" ht="11.25" hidden="false" customHeight="false" outlineLevel="0" collapsed="false">
      <c r="I84" s="157"/>
      <c r="J84" s="158"/>
    </row>
    <row r="85" customFormat="false" ht="11.25" hidden="false" customHeight="false" outlineLevel="0" collapsed="false">
      <c r="I85" s="157"/>
      <c r="J85" s="158"/>
    </row>
    <row r="86" customFormat="false" ht="11.25" hidden="false" customHeight="false" outlineLevel="0" collapsed="false">
      <c r="I86" s="157"/>
      <c r="J86" s="158"/>
    </row>
    <row r="87" customFormat="false" ht="11.25" hidden="false" customHeight="false" outlineLevel="0" collapsed="false">
      <c r="I87" s="157"/>
      <c r="J87" s="158"/>
    </row>
    <row r="88" customFormat="false" ht="11.25" hidden="false" customHeight="false" outlineLevel="0" collapsed="false">
      <c r="I88" s="157"/>
      <c r="J88" s="158"/>
    </row>
    <row r="89" customFormat="false" ht="11.25" hidden="false" customHeight="false" outlineLevel="0" collapsed="false">
      <c r="I89" s="157"/>
      <c r="J89" s="158"/>
    </row>
    <row r="90" customFormat="false" ht="11.25" hidden="false" customHeight="false" outlineLevel="0" collapsed="false">
      <c r="I90" s="157"/>
      <c r="J90" s="158"/>
    </row>
    <row r="91" customFormat="false" ht="11.25" hidden="false" customHeight="false" outlineLevel="0" collapsed="false">
      <c r="I91" s="157"/>
      <c r="J91" s="158"/>
    </row>
    <row r="92" customFormat="false" ht="11.25" hidden="false" customHeight="false" outlineLevel="0" collapsed="false">
      <c r="I92" s="157"/>
      <c r="J92" s="158"/>
    </row>
    <row r="93" customFormat="false" ht="11.25" hidden="false" customHeight="false" outlineLevel="0" collapsed="false">
      <c r="I93" s="157"/>
      <c r="J93" s="158"/>
    </row>
    <row r="94" customFormat="false" ht="11.25" hidden="false" customHeight="false" outlineLevel="0" collapsed="false">
      <c r="I94" s="157"/>
      <c r="J94" s="158"/>
    </row>
    <row r="95" customFormat="false" ht="11.25" hidden="false" customHeight="false" outlineLevel="0" collapsed="false">
      <c r="I95" s="157"/>
      <c r="J95" s="158"/>
    </row>
    <row r="96" customFormat="false" ht="11.25" hidden="false" customHeight="false" outlineLevel="0" collapsed="false">
      <c r="I96" s="157"/>
      <c r="J96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7.5625" defaultRowHeight="11.2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59" width="10.13"/>
    <col collapsed="false" customWidth="true" hidden="false" outlineLevel="0" max="3" min="3" style="2" width="13.14"/>
    <col collapsed="false" customWidth="true" hidden="false" outlineLevel="0" max="4" min="4" style="1" width="21.7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7.28"/>
    <col collapsed="false" customWidth="true" hidden="false" outlineLevel="0" max="8" min="8" style="2" width="7.85"/>
    <col collapsed="false" customWidth="true" hidden="false" outlineLevel="0" max="9" min="9" style="2" width="8.7"/>
    <col collapsed="false" customWidth="false" hidden="false" outlineLevel="0" max="257" min="10" style="1" width="37.56"/>
  </cols>
  <sheetData>
    <row r="1" s="161" customFormat="true" ht="23.25" hidden="false" customHeight="false" outlineLevel="0" collapsed="false">
      <c r="A1" s="126" t="s">
        <v>4</v>
      </c>
      <c r="B1" s="127" t="s">
        <v>465</v>
      </c>
      <c r="C1" s="128" t="s">
        <v>466</v>
      </c>
      <c r="D1" s="128" t="s">
        <v>6</v>
      </c>
      <c r="E1" s="128" t="s">
        <v>7</v>
      </c>
      <c r="F1" s="128" t="s">
        <v>8</v>
      </c>
      <c r="G1" s="129" t="s">
        <v>12</v>
      </c>
      <c r="H1" s="130" t="s">
        <v>472</v>
      </c>
      <c r="I1" s="160" t="s">
        <v>473</v>
      </c>
    </row>
    <row r="2" customFormat="false" ht="11.25" hidden="false" customHeight="false" outlineLevel="0" collapsed="false">
      <c r="A2" s="134" t="n">
        <v>1</v>
      </c>
      <c r="B2" s="162" t="s">
        <v>151</v>
      </c>
      <c r="C2" s="163" t="s">
        <v>470</v>
      </c>
      <c r="D2" s="18" t="s">
        <v>159</v>
      </c>
      <c r="E2" s="18" t="s">
        <v>160</v>
      </c>
      <c r="F2" s="18" t="s">
        <v>152</v>
      </c>
      <c r="G2" s="164" t="s">
        <v>229</v>
      </c>
      <c r="H2" s="165" t="n">
        <v>0.0254166666666667</v>
      </c>
      <c r="I2" s="166" t="n">
        <v>0.0263392857142857</v>
      </c>
    </row>
    <row r="3" customFormat="false" ht="11.25" hidden="false" customHeight="false" outlineLevel="0" collapsed="false">
      <c r="A3" s="44" t="n">
        <v>2</v>
      </c>
      <c r="B3" s="167" t="s">
        <v>151</v>
      </c>
      <c r="C3" s="147" t="s">
        <v>470</v>
      </c>
      <c r="D3" s="31" t="s">
        <v>153</v>
      </c>
      <c r="E3" s="31" t="s">
        <v>154</v>
      </c>
      <c r="F3" s="31" t="s">
        <v>152</v>
      </c>
      <c r="G3" s="168" t="s">
        <v>229</v>
      </c>
      <c r="H3" s="169" t="n">
        <v>0.0254513888888889</v>
      </c>
      <c r="I3" s="170" t="n">
        <v>0.0262714947089947</v>
      </c>
    </row>
    <row r="4" customFormat="false" ht="11.25" hidden="false" customHeight="false" outlineLevel="0" collapsed="false">
      <c r="A4" s="44" t="n">
        <v>3</v>
      </c>
      <c r="B4" s="167" t="s">
        <v>151</v>
      </c>
      <c r="C4" s="147" t="s">
        <v>470</v>
      </c>
      <c r="D4" s="31" t="s">
        <v>163</v>
      </c>
      <c r="E4" s="31" t="s">
        <v>164</v>
      </c>
      <c r="F4" s="31" t="s">
        <v>152</v>
      </c>
      <c r="G4" s="168" t="s">
        <v>229</v>
      </c>
      <c r="H4" s="169" t="n">
        <v>0.0255439814814815</v>
      </c>
      <c r="I4" s="170" t="n">
        <v>0.0263409391534392</v>
      </c>
    </row>
    <row r="5" customFormat="false" ht="11.25" hidden="false" customHeight="false" outlineLevel="0" collapsed="false">
      <c r="A5" s="44" t="n">
        <v>4</v>
      </c>
      <c r="B5" s="171" t="s">
        <v>167</v>
      </c>
      <c r="C5" s="148" t="s">
        <v>471</v>
      </c>
      <c r="D5" s="31" t="s">
        <v>372</v>
      </c>
      <c r="E5" s="31" t="s">
        <v>373</v>
      </c>
      <c r="F5" s="31" t="s">
        <v>360</v>
      </c>
      <c r="G5" s="172" t="s">
        <v>229</v>
      </c>
      <c r="H5" s="169" t="n">
        <v>0.0256597222222222</v>
      </c>
      <c r="I5" s="170" t="n">
        <v>0.0260548941798942</v>
      </c>
    </row>
    <row r="6" customFormat="false" ht="11.25" hidden="false" customHeight="false" outlineLevel="0" collapsed="false">
      <c r="A6" s="44" t="n">
        <v>5</v>
      </c>
      <c r="B6" s="171" t="s">
        <v>167</v>
      </c>
      <c r="C6" s="147" t="s">
        <v>470</v>
      </c>
      <c r="D6" s="31" t="s">
        <v>179</v>
      </c>
      <c r="E6" s="31" t="s">
        <v>180</v>
      </c>
      <c r="F6" s="31" t="s">
        <v>168</v>
      </c>
      <c r="G6" s="172" t="s">
        <v>229</v>
      </c>
      <c r="H6" s="169" t="n">
        <v>0.0260416666666667</v>
      </c>
      <c r="I6" s="170" t="n">
        <v>0.0271759259259259</v>
      </c>
    </row>
    <row r="7" customFormat="false" ht="11.25" hidden="false" customHeight="false" outlineLevel="0" collapsed="false">
      <c r="A7" s="44" t="n">
        <v>6</v>
      </c>
      <c r="B7" s="167" t="s">
        <v>151</v>
      </c>
      <c r="C7" s="148" t="s">
        <v>471</v>
      </c>
      <c r="D7" s="31" t="s">
        <v>347</v>
      </c>
      <c r="E7" s="31" t="s">
        <v>348</v>
      </c>
      <c r="F7" s="31" t="s">
        <v>346</v>
      </c>
      <c r="G7" s="168" t="s">
        <v>229</v>
      </c>
      <c r="H7" s="169" t="n">
        <v>0.0261574074074074</v>
      </c>
      <c r="I7" s="170" t="n">
        <v>0.0296362433862434</v>
      </c>
    </row>
    <row r="8" customFormat="false" ht="11.25" hidden="false" customHeight="false" outlineLevel="0" collapsed="false">
      <c r="A8" s="44" t="n">
        <v>7</v>
      </c>
      <c r="B8" s="171" t="s">
        <v>167</v>
      </c>
      <c r="C8" s="147" t="s">
        <v>470</v>
      </c>
      <c r="D8" s="31" t="s">
        <v>169</v>
      </c>
      <c r="E8" s="31" t="s">
        <v>170</v>
      </c>
      <c r="F8" s="31" t="s">
        <v>168</v>
      </c>
      <c r="G8" s="172" t="s">
        <v>245</v>
      </c>
      <c r="H8" s="169" t="n">
        <v>0.0264467592592593</v>
      </c>
      <c r="I8" s="170" t="n">
        <v>0.0279832175925926</v>
      </c>
    </row>
    <row r="9" customFormat="false" ht="11.25" hidden="false" customHeight="false" outlineLevel="0" collapsed="false">
      <c r="A9" s="44" t="n">
        <v>8</v>
      </c>
      <c r="B9" s="171" t="s">
        <v>167</v>
      </c>
      <c r="C9" s="147" t="s">
        <v>470</v>
      </c>
      <c r="D9" s="31" t="s">
        <v>175</v>
      </c>
      <c r="E9" s="31" t="s">
        <v>176</v>
      </c>
      <c r="F9" s="31" t="s">
        <v>168</v>
      </c>
      <c r="G9" s="172" t="s">
        <v>213</v>
      </c>
      <c r="H9" s="169" t="n">
        <v>0.0266319444444444</v>
      </c>
      <c r="I9" s="170" t="n">
        <v>0.0279918981481481</v>
      </c>
    </row>
    <row r="10" customFormat="false" ht="11.25" hidden="false" customHeight="false" outlineLevel="0" collapsed="false">
      <c r="A10" s="44" t="n">
        <v>9</v>
      </c>
      <c r="B10" s="167" t="s">
        <v>183</v>
      </c>
      <c r="C10" s="148" t="s">
        <v>471</v>
      </c>
      <c r="D10" s="31" t="s">
        <v>378</v>
      </c>
      <c r="E10" s="31" t="s">
        <v>379</v>
      </c>
      <c r="F10" s="31" t="s">
        <v>377</v>
      </c>
      <c r="G10" s="168" t="s">
        <v>229</v>
      </c>
      <c r="H10" s="169" t="n">
        <v>0.0268518518518519</v>
      </c>
      <c r="I10" s="170" t="n">
        <v>0.0281299603174603</v>
      </c>
    </row>
    <row r="11" customFormat="false" ht="11.25" hidden="false" customHeight="false" outlineLevel="0" collapsed="false">
      <c r="A11" s="44" t="n">
        <v>10</v>
      </c>
      <c r="B11" s="173" t="s">
        <v>198</v>
      </c>
      <c r="C11" s="148" t="s">
        <v>471</v>
      </c>
      <c r="D11" s="31" t="s">
        <v>394</v>
      </c>
      <c r="E11" s="31" t="s">
        <v>395</v>
      </c>
      <c r="F11" s="31" t="s">
        <v>393</v>
      </c>
      <c r="G11" s="172" t="s">
        <v>229</v>
      </c>
      <c r="H11" s="169" t="n">
        <v>0.0269328703703704</v>
      </c>
      <c r="I11" s="170" t="n">
        <v>0.027989417989418</v>
      </c>
    </row>
    <row r="12" customFormat="false" ht="11.25" hidden="false" customHeight="false" outlineLevel="0" collapsed="false">
      <c r="A12" s="44" t="n">
        <v>11</v>
      </c>
      <c r="B12" s="174" t="s">
        <v>213</v>
      </c>
      <c r="C12" s="148" t="s">
        <v>471</v>
      </c>
      <c r="D12" s="31" t="s">
        <v>413</v>
      </c>
      <c r="E12" s="31" t="s">
        <v>414</v>
      </c>
      <c r="F12" s="31" t="s">
        <v>406</v>
      </c>
      <c r="G12" s="168" t="s">
        <v>229</v>
      </c>
      <c r="H12" s="169" t="n">
        <v>0.0269675925925926</v>
      </c>
      <c r="I12" s="170" t="n">
        <v>0.028723544973545</v>
      </c>
    </row>
    <row r="13" customFormat="false" ht="11.25" hidden="false" customHeight="false" outlineLevel="0" collapsed="false">
      <c r="A13" s="44" t="n">
        <v>12</v>
      </c>
      <c r="B13" s="171" t="s">
        <v>167</v>
      </c>
      <c r="C13" s="148" t="s">
        <v>471</v>
      </c>
      <c r="D13" s="31" t="s">
        <v>367</v>
      </c>
      <c r="E13" s="31" t="s">
        <v>368</v>
      </c>
      <c r="F13" s="31" t="s">
        <v>360</v>
      </c>
      <c r="G13" s="172" t="s">
        <v>229</v>
      </c>
      <c r="H13" s="169" t="n">
        <v>0.0273148148148148</v>
      </c>
      <c r="I13" s="170" t="n">
        <v>0.0282093253968254</v>
      </c>
    </row>
    <row r="14" customFormat="false" ht="11.25" hidden="false" customHeight="false" outlineLevel="0" collapsed="false">
      <c r="A14" s="44" t="n">
        <v>13</v>
      </c>
      <c r="B14" s="167" t="s">
        <v>151</v>
      </c>
      <c r="C14" s="148" t="s">
        <v>471</v>
      </c>
      <c r="D14" s="31" t="s">
        <v>356</v>
      </c>
      <c r="E14" s="31" t="s">
        <v>357</v>
      </c>
      <c r="F14" s="31" t="s">
        <v>346</v>
      </c>
      <c r="G14" s="168" t="s">
        <v>229</v>
      </c>
      <c r="H14" s="169" t="n">
        <v>0.0276157407407407</v>
      </c>
      <c r="I14" s="170" t="n">
        <v>0.0286441798941799</v>
      </c>
    </row>
    <row r="15" customFormat="false" ht="11.25" hidden="false" customHeight="false" outlineLevel="0" collapsed="false">
      <c r="A15" s="44" t="n">
        <v>14</v>
      </c>
      <c r="B15" s="167" t="s">
        <v>151</v>
      </c>
      <c r="C15" s="148" t="s">
        <v>471</v>
      </c>
      <c r="D15" s="152" t="s">
        <v>352</v>
      </c>
      <c r="E15" s="31" t="s">
        <v>353</v>
      </c>
      <c r="F15" s="31" t="s">
        <v>346</v>
      </c>
      <c r="G15" s="168" t="s">
        <v>198</v>
      </c>
      <c r="H15" s="169" t="n">
        <v>0.0280092592592593</v>
      </c>
      <c r="I15" s="170" t="n">
        <v>0.02925</v>
      </c>
    </row>
    <row r="16" customFormat="false" ht="11.25" hidden="false" customHeight="false" outlineLevel="0" collapsed="false">
      <c r="A16" s="44" t="n">
        <v>15</v>
      </c>
      <c r="B16" s="167" t="s">
        <v>183</v>
      </c>
      <c r="C16" s="148" t="s">
        <v>471</v>
      </c>
      <c r="D16" s="31" t="s">
        <v>385</v>
      </c>
      <c r="E16" s="31" t="s">
        <v>386</v>
      </c>
      <c r="F16" s="31" t="s">
        <v>377</v>
      </c>
      <c r="G16" s="168" t="s">
        <v>229</v>
      </c>
      <c r="H16" s="169" t="n">
        <v>0.0280208333333333</v>
      </c>
      <c r="I16" s="170" t="n">
        <v>0.0297304894179894</v>
      </c>
    </row>
    <row r="17" customFormat="false" ht="11.25" hidden="false" customHeight="false" outlineLevel="0" collapsed="false">
      <c r="A17" s="44" t="n">
        <v>16</v>
      </c>
      <c r="B17" s="173" t="s">
        <v>329</v>
      </c>
      <c r="C17" s="147" t="s">
        <v>470</v>
      </c>
      <c r="D17" s="31" t="s">
        <v>331</v>
      </c>
      <c r="E17" s="31" t="s">
        <v>332</v>
      </c>
      <c r="F17" s="31" t="s">
        <v>330</v>
      </c>
      <c r="G17" s="172" t="s">
        <v>213</v>
      </c>
      <c r="H17" s="169" t="n">
        <v>0.0280902777777778</v>
      </c>
      <c r="I17" s="170" t="n">
        <v>0.0288233024691358</v>
      </c>
    </row>
    <row r="18" customFormat="false" ht="11.25" hidden="false" customHeight="false" outlineLevel="0" collapsed="false">
      <c r="A18" s="44" t="n">
        <v>17</v>
      </c>
      <c r="B18" s="175" t="n">
        <v>1</v>
      </c>
      <c r="C18" s="30" t="s">
        <v>469</v>
      </c>
      <c r="D18" s="31" t="s">
        <v>32</v>
      </c>
      <c r="E18" s="31" t="s">
        <v>33</v>
      </c>
      <c r="F18" s="31"/>
      <c r="G18" s="168" t="n">
        <v>14</v>
      </c>
      <c r="H18" s="169" t="n">
        <v>0.0281944444444444</v>
      </c>
      <c r="I18" s="170" t="n">
        <v>0.0338765432098766</v>
      </c>
    </row>
    <row r="19" customFormat="false" ht="11.25" hidden="false" customHeight="false" outlineLevel="0" collapsed="false">
      <c r="A19" s="44" t="n">
        <v>18</v>
      </c>
      <c r="B19" s="167" t="s">
        <v>183</v>
      </c>
      <c r="C19" s="147" t="s">
        <v>470</v>
      </c>
      <c r="D19" s="31" t="s">
        <v>185</v>
      </c>
      <c r="E19" s="31" t="s">
        <v>186</v>
      </c>
      <c r="F19" s="31" t="s">
        <v>184</v>
      </c>
      <c r="G19" s="168" t="s">
        <v>229</v>
      </c>
      <c r="H19" s="169" t="n">
        <v>0.0282638888888889</v>
      </c>
      <c r="I19" s="170" t="n">
        <v>0.0295006613756614</v>
      </c>
    </row>
    <row r="20" customFormat="false" ht="11.25" hidden="false" customHeight="false" outlineLevel="0" collapsed="false">
      <c r="A20" s="44" t="n">
        <v>19</v>
      </c>
      <c r="B20" s="173" t="s">
        <v>198</v>
      </c>
      <c r="C20" s="147" t="s">
        <v>470</v>
      </c>
      <c r="D20" s="31" t="s">
        <v>200</v>
      </c>
      <c r="E20" s="31"/>
      <c r="F20" s="31" t="s">
        <v>199</v>
      </c>
      <c r="G20" s="172" t="s">
        <v>213</v>
      </c>
      <c r="H20" s="169" t="n">
        <v>0.0284953703703704</v>
      </c>
      <c r="I20" s="170" t="n">
        <v>0.0295524691358025</v>
      </c>
    </row>
    <row r="21" customFormat="false" ht="11.25" hidden="false" customHeight="false" outlineLevel="0" collapsed="false">
      <c r="A21" s="44" t="n">
        <v>20</v>
      </c>
      <c r="B21" s="174" t="s">
        <v>245</v>
      </c>
      <c r="C21" s="147" t="s">
        <v>470</v>
      </c>
      <c r="D21" s="31" t="s">
        <v>254</v>
      </c>
      <c r="E21" s="31" t="s">
        <v>255</v>
      </c>
      <c r="F21" s="31" t="s">
        <v>246</v>
      </c>
      <c r="G21" s="168" t="s">
        <v>213</v>
      </c>
      <c r="H21" s="169" t="n">
        <v>0.0287847222222222</v>
      </c>
      <c r="I21" s="170" t="n">
        <v>0.031087962962963</v>
      </c>
    </row>
    <row r="22" customFormat="false" ht="11.25" hidden="false" customHeight="false" outlineLevel="0" collapsed="false">
      <c r="A22" s="44" t="n">
        <v>21</v>
      </c>
      <c r="B22" s="167" t="s">
        <v>183</v>
      </c>
      <c r="C22" s="147" t="s">
        <v>470</v>
      </c>
      <c r="D22" s="31" t="s">
        <v>190</v>
      </c>
      <c r="E22" s="31" t="s">
        <v>191</v>
      </c>
      <c r="F22" s="31" t="s">
        <v>184</v>
      </c>
      <c r="G22" s="168" t="s">
        <v>213</v>
      </c>
      <c r="H22" s="169" t="n">
        <v>0.0288541666666667</v>
      </c>
      <c r="I22" s="170" t="n">
        <v>0.0298553240740741</v>
      </c>
    </row>
    <row r="23" customFormat="false" ht="11.25" hidden="false" customHeight="false" outlineLevel="0" collapsed="false">
      <c r="A23" s="44" t="n">
        <v>22</v>
      </c>
      <c r="B23" s="174" t="s">
        <v>213</v>
      </c>
      <c r="C23" s="147" t="s">
        <v>470</v>
      </c>
      <c r="D23" s="31" t="s">
        <v>215</v>
      </c>
      <c r="E23" s="31" t="s">
        <v>216</v>
      </c>
      <c r="F23" s="31" t="s">
        <v>214</v>
      </c>
      <c r="G23" s="168" t="s">
        <v>213</v>
      </c>
      <c r="H23" s="169" t="n">
        <v>0.0288657407407407</v>
      </c>
      <c r="I23" s="170" t="n">
        <v>0.030108024691358</v>
      </c>
    </row>
    <row r="24" customFormat="false" ht="11.25" hidden="false" customHeight="false" outlineLevel="0" collapsed="false">
      <c r="A24" s="44" t="n">
        <v>23</v>
      </c>
      <c r="B24" s="173" t="s">
        <v>229</v>
      </c>
      <c r="C24" s="148" t="s">
        <v>471</v>
      </c>
      <c r="D24" s="31" t="s">
        <v>422</v>
      </c>
      <c r="E24" s="31" t="s">
        <v>423</v>
      </c>
      <c r="F24" s="31" t="s">
        <v>421</v>
      </c>
      <c r="G24" s="172" t="s">
        <v>213</v>
      </c>
      <c r="H24" s="169" t="n">
        <v>0.0289467592592593</v>
      </c>
      <c r="I24" s="170" t="n">
        <v>0.0309336419753086</v>
      </c>
    </row>
    <row r="25" customFormat="false" ht="11.25" hidden="false" customHeight="false" outlineLevel="0" collapsed="false">
      <c r="A25" s="44" t="n">
        <v>24</v>
      </c>
      <c r="B25" s="173" t="s">
        <v>198</v>
      </c>
      <c r="C25" s="147" t="s">
        <v>470</v>
      </c>
      <c r="D25" s="31" t="s">
        <v>209</v>
      </c>
      <c r="E25" s="31" t="s">
        <v>210</v>
      </c>
      <c r="F25" s="31" t="s">
        <v>199</v>
      </c>
      <c r="G25" s="172" t="s">
        <v>213</v>
      </c>
      <c r="H25" s="169" t="n">
        <v>0.0291435185185185</v>
      </c>
      <c r="I25" s="170" t="n">
        <v>0.0307581018518519</v>
      </c>
    </row>
    <row r="26" customFormat="false" ht="11.25" hidden="false" customHeight="false" outlineLevel="0" collapsed="false">
      <c r="A26" s="44" t="n">
        <v>25</v>
      </c>
      <c r="B26" s="173" t="s">
        <v>229</v>
      </c>
      <c r="C26" s="147" t="s">
        <v>470</v>
      </c>
      <c r="D26" s="31" t="s">
        <v>231</v>
      </c>
      <c r="E26" s="31" t="s">
        <v>232</v>
      </c>
      <c r="F26" s="31" t="s">
        <v>230</v>
      </c>
      <c r="G26" s="172" t="s">
        <v>213</v>
      </c>
      <c r="H26" s="169" t="n">
        <v>0.0291435185185185</v>
      </c>
      <c r="I26" s="170" t="n">
        <v>0.0308989197530864</v>
      </c>
    </row>
    <row r="27" customFormat="false" ht="11.25" hidden="false" customHeight="false" outlineLevel="0" collapsed="false">
      <c r="A27" s="44" t="n">
        <v>26</v>
      </c>
      <c r="B27" s="173" t="s">
        <v>296</v>
      </c>
      <c r="C27" s="147" t="s">
        <v>470</v>
      </c>
      <c r="D27" s="31" t="s">
        <v>298</v>
      </c>
      <c r="E27" s="31" t="s">
        <v>299</v>
      </c>
      <c r="F27" s="31" t="s">
        <v>297</v>
      </c>
      <c r="G27" s="172" t="s">
        <v>213</v>
      </c>
      <c r="H27" s="169" t="n">
        <v>0.029375</v>
      </c>
      <c r="I27" s="170" t="n">
        <v>0.0301273148148148</v>
      </c>
    </row>
    <row r="28" customFormat="false" ht="11.25" hidden="false" customHeight="false" outlineLevel="0" collapsed="false">
      <c r="A28" s="44" t="n">
        <v>27</v>
      </c>
      <c r="B28" s="173" t="s">
        <v>296</v>
      </c>
      <c r="C28" s="147" t="s">
        <v>470</v>
      </c>
      <c r="D28" s="31" t="s">
        <v>306</v>
      </c>
      <c r="E28" s="31" t="s">
        <v>307</v>
      </c>
      <c r="F28" s="31" t="s">
        <v>297</v>
      </c>
      <c r="G28" s="172" t="s">
        <v>229</v>
      </c>
      <c r="H28" s="169" t="n">
        <v>0.029375</v>
      </c>
      <c r="I28" s="170" t="n">
        <v>0.0351273148148148</v>
      </c>
    </row>
    <row r="29" customFormat="false" ht="11.25" hidden="false" customHeight="false" outlineLevel="0" collapsed="false">
      <c r="A29" s="44" t="n">
        <v>28</v>
      </c>
      <c r="B29" s="174" t="s">
        <v>279</v>
      </c>
      <c r="C29" s="147" t="s">
        <v>470</v>
      </c>
      <c r="D29" s="31" t="s">
        <v>292</v>
      </c>
      <c r="E29" s="31" t="s">
        <v>293</v>
      </c>
      <c r="F29" s="31" t="s">
        <v>280</v>
      </c>
      <c r="G29" s="168" t="s">
        <v>213</v>
      </c>
      <c r="H29" s="169" t="n">
        <v>0.0294444444444444</v>
      </c>
      <c r="I29" s="170" t="n">
        <v>0.0312943672839506</v>
      </c>
    </row>
    <row r="30" customFormat="false" ht="11.25" hidden="false" customHeight="false" outlineLevel="0" collapsed="false">
      <c r="A30" s="44" t="n">
        <v>29</v>
      </c>
      <c r="B30" s="173" t="s">
        <v>229</v>
      </c>
      <c r="C30" s="148" t="s">
        <v>471</v>
      </c>
      <c r="D30" s="31" t="s">
        <v>432</v>
      </c>
      <c r="E30" s="31" t="s">
        <v>433</v>
      </c>
      <c r="F30" s="31" t="s">
        <v>421</v>
      </c>
      <c r="G30" s="172" t="s">
        <v>229</v>
      </c>
      <c r="H30" s="169" t="n">
        <v>0.0295833333333333</v>
      </c>
      <c r="I30" s="170" t="n">
        <v>0.0323941798941799</v>
      </c>
    </row>
    <row r="31" customFormat="false" ht="11.25" hidden="false" customHeight="false" outlineLevel="0" collapsed="false">
      <c r="A31" s="44" t="n">
        <v>30</v>
      </c>
      <c r="B31" s="174" t="s">
        <v>213</v>
      </c>
      <c r="C31" s="148" t="s">
        <v>471</v>
      </c>
      <c r="D31" s="31" t="s">
        <v>417</v>
      </c>
      <c r="E31" s="31" t="s">
        <v>418</v>
      </c>
      <c r="F31" s="31" t="s">
        <v>406</v>
      </c>
      <c r="G31" s="168" t="s">
        <v>213</v>
      </c>
      <c r="H31" s="169" t="n">
        <v>0.0296296296296296</v>
      </c>
      <c r="I31" s="170" t="n">
        <v>0.0334162808641975</v>
      </c>
    </row>
    <row r="32" customFormat="false" ht="11.25" hidden="false" customHeight="false" outlineLevel="0" collapsed="false">
      <c r="A32" s="44" t="n">
        <v>31</v>
      </c>
      <c r="B32" s="173" t="s">
        <v>329</v>
      </c>
      <c r="C32" s="147" t="s">
        <v>470</v>
      </c>
      <c r="D32" s="31" t="s">
        <v>337</v>
      </c>
      <c r="E32" s="31" t="s">
        <v>338</v>
      </c>
      <c r="F32" s="31" t="s">
        <v>330</v>
      </c>
      <c r="G32" s="172" t="s">
        <v>198</v>
      </c>
      <c r="H32" s="169" t="n">
        <v>0.0296527777777778</v>
      </c>
      <c r="I32" s="170" t="n">
        <v>0.0310208333333333</v>
      </c>
    </row>
    <row r="33" customFormat="false" ht="11.25" hidden="false" customHeight="false" outlineLevel="0" collapsed="false">
      <c r="A33" s="44" t="n">
        <v>32</v>
      </c>
      <c r="B33" s="173" t="s">
        <v>262</v>
      </c>
      <c r="C33" s="147" t="s">
        <v>470</v>
      </c>
      <c r="D33" s="31" t="s">
        <v>264</v>
      </c>
      <c r="E33" s="31" t="s">
        <v>265</v>
      </c>
      <c r="F33" s="31" t="s">
        <v>263</v>
      </c>
      <c r="G33" s="172" t="s">
        <v>213</v>
      </c>
      <c r="H33" s="169" t="n">
        <v>0.0296643518518519</v>
      </c>
      <c r="I33" s="170" t="n">
        <v>0.0315914351851852</v>
      </c>
    </row>
    <row r="34" customFormat="false" ht="11.25" hidden="false" customHeight="false" outlineLevel="0" collapsed="false">
      <c r="A34" s="44" t="n">
        <v>33</v>
      </c>
      <c r="B34" s="167" t="s">
        <v>183</v>
      </c>
      <c r="C34" s="147" t="s">
        <v>470</v>
      </c>
      <c r="D34" s="31" t="s">
        <v>194</v>
      </c>
      <c r="E34" s="31" t="s">
        <v>195</v>
      </c>
      <c r="F34" s="31" t="s">
        <v>184</v>
      </c>
      <c r="G34" s="168" t="s">
        <v>213</v>
      </c>
      <c r="H34" s="169" t="n">
        <v>0.0296990740740741</v>
      </c>
      <c r="I34" s="170" t="n">
        <v>0.0309471450617284</v>
      </c>
    </row>
    <row r="35" customFormat="false" ht="11.25" hidden="false" customHeight="false" outlineLevel="0" collapsed="false">
      <c r="A35" s="44" t="n">
        <v>34</v>
      </c>
      <c r="B35" s="173" t="s">
        <v>296</v>
      </c>
      <c r="C35" s="147" t="s">
        <v>470</v>
      </c>
      <c r="D35" s="31" t="s">
        <v>310</v>
      </c>
      <c r="E35" s="31" t="s">
        <v>311</v>
      </c>
      <c r="F35" s="31" t="s">
        <v>297</v>
      </c>
      <c r="G35" s="172" t="s">
        <v>198</v>
      </c>
      <c r="H35" s="169" t="n">
        <v>0.0297453703703704</v>
      </c>
      <c r="I35" s="170" t="n">
        <v>0.0321643518518519</v>
      </c>
    </row>
    <row r="36" customFormat="false" ht="11.25" hidden="false" customHeight="false" outlineLevel="0" collapsed="false">
      <c r="A36" s="44" t="n">
        <v>35</v>
      </c>
      <c r="B36" s="171" t="s">
        <v>167</v>
      </c>
      <c r="C36" s="148" t="s">
        <v>471</v>
      </c>
      <c r="D36" s="152" t="s">
        <v>361</v>
      </c>
      <c r="E36" s="31" t="s">
        <v>362</v>
      </c>
      <c r="F36" s="31" t="s">
        <v>360</v>
      </c>
      <c r="G36" s="172" t="s">
        <v>198</v>
      </c>
      <c r="H36" s="169" t="n">
        <v>0.03</v>
      </c>
      <c r="I36" s="170" t="n">
        <v>0.0361203703703704</v>
      </c>
    </row>
    <row r="37" customFormat="false" ht="11.25" hidden="false" customHeight="false" outlineLevel="0" collapsed="false">
      <c r="A37" s="44" t="n">
        <v>36</v>
      </c>
      <c r="B37" s="173" t="s">
        <v>198</v>
      </c>
      <c r="C37" s="148" t="s">
        <v>471</v>
      </c>
      <c r="D37" s="31" t="s">
        <v>402</v>
      </c>
      <c r="E37" s="31" t="s">
        <v>403</v>
      </c>
      <c r="F37" s="31" t="s">
        <v>393</v>
      </c>
      <c r="G37" s="172" t="s">
        <v>213</v>
      </c>
      <c r="H37" s="169" t="n">
        <v>0.0301157407407407</v>
      </c>
      <c r="I37" s="170" t="n">
        <v>0.0328626543209877</v>
      </c>
    </row>
    <row r="38" customFormat="false" ht="11.25" hidden="false" customHeight="false" outlineLevel="0" collapsed="false">
      <c r="A38" s="44" t="n">
        <v>37</v>
      </c>
      <c r="B38" s="174" t="s">
        <v>245</v>
      </c>
      <c r="C38" s="147" t="s">
        <v>470</v>
      </c>
      <c r="D38" s="31" t="s">
        <v>258</v>
      </c>
      <c r="E38" s="31" t="s">
        <v>259</v>
      </c>
      <c r="F38" s="31" t="s">
        <v>246</v>
      </c>
      <c r="G38" s="168" t="s">
        <v>213</v>
      </c>
      <c r="H38" s="169" t="n">
        <v>0.030150462962963</v>
      </c>
      <c r="I38" s="170" t="n">
        <v>0.031766975308642</v>
      </c>
    </row>
    <row r="39" customFormat="false" ht="11.25" hidden="false" customHeight="false" outlineLevel="0" collapsed="false">
      <c r="A39" s="44" t="n">
        <v>38</v>
      </c>
      <c r="B39" s="175" t="n">
        <v>2</v>
      </c>
      <c r="C39" s="30" t="s">
        <v>469</v>
      </c>
      <c r="D39" s="31" t="s">
        <v>36</v>
      </c>
      <c r="E39" s="31" t="s">
        <v>37</v>
      </c>
      <c r="F39" s="31"/>
      <c r="G39" s="172" t="n">
        <v>13</v>
      </c>
      <c r="H39" s="169" t="n">
        <v>0.0302083333333333</v>
      </c>
      <c r="I39" s="170" t="n">
        <v>0.0366939484126984</v>
      </c>
    </row>
    <row r="40" customFormat="false" ht="11.25" hidden="false" customHeight="false" outlineLevel="0" collapsed="false">
      <c r="A40" s="44" t="n">
        <v>39</v>
      </c>
      <c r="B40" s="173" t="s">
        <v>329</v>
      </c>
      <c r="C40" s="147" t="s">
        <v>470</v>
      </c>
      <c r="D40" s="31" t="s">
        <v>341</v>
      </c>
      <c r="E40" s="31" t="s">
        <v>342</v>
      </c>
      <c r="F40" s="31" t="s">
        <v>330</v>
      </c>
      <c r="G40" s="172" t="s">
        <v>213</v>
      </c>
      <c r="H40" s="169" t="n">
        <v>0.0302083333333333</v>
      </c>
      <c r="I40" s="170" t="n">
        <v>0.0410204475308642</v>
      </c>
    </row>
    <row r="41" customFormat="false" ht="11.25" hidden="false" customHeight="false" outlineLevel="0" collapsed="false">
      <c r="A41" s="44" t="n">
        <v>40</v>
      </c>
      <c r="B41" s="174" t="s">
        <v>314</v>
      </c>
      <c r="C41" s="147" t="s">
        <v>470</v>
      </c>
      <c r="D41" s="31" t="s">
        <v>316</v>
      </c>
      <c r="E41" s="31" t="s">
        <v>317</v>
      </c>
      <c r="F41" s="31" t="s">
        <v>315</v>
      </c>
      <c r="G41" s="168" t="s">
        <v>213</v>
      </c>
      <c r="H41" s="169" t="n">
        <v>0.0302546296296296</v>
      </c>
      <c r="I41" s="170" t="n">
        <v>0.0318885030864198</v>
      </c>
    </row>
    <row r="42" customFormat="false" ht="11.25" hidden="false" customHeight="false" outlineLevel="0" collapsed="false">
      <c r="A42" s="44" t="n">
        <v>41</v>
      </c>
      <c r="B42" s="173" t="s">
        <v>229</v>
      </c>
      <c r="C42" s="147" t="s">
        <v>470</v>
      </c>
      <c r="D42" s="31" t="s">
        <v>238</v>
      </c>
      <c r="E42" s="31" t="s">
        <v>239</v>
      </c>
      <c r="F42" s="31" t="s">
        <v>230</v>
      </c>
      <c r="G42" s="172" t="s">
        <v>213</v>
      </c>
      <c r="H42" s="169" t="n">
        <v>0.0304513888888889</v>
      </c>
      <c r="I42" s="170" t="n">
        <v>0.0323476080246914</v>
      </c>
    </row>
    <row r="43" customFormat="false" ht="11.25" hidden="false" customHeight="false" outlineLevel="0" collapsed="false">
      <c r="A43" s="44" t="n">
        <v>42</v>
      </c>
      <c r="B43" s="174" t="s">
        <v>213</v>
      </c>
      <c r="C43" s="147" t="s">
        <v>470</v>
      </c>
      <c r="D43" s="31" t="s">
        <v>225</v>
      </c>
      <c r="E43" s="31" t="s">
        <v>226</v>
      </c>
      <c r="F43" s="31" t="s">
        <v>214</v>
      </c>
      <c r="G43" s="168" t="s">
        <v>213</v>
      </c>
      <c r="H43" s="169" t="n">
        <v>0.0305671296296296</v>
      </c>
      <c r="I43" s="170" t="n">
        <v>0.0324826388888889</v>
      </c>
    </row>
    <row r="44" customFormat="false" ht="11.25" hidden="false" customHeight="false" outlineLevel="0" collapsed="false">
      <c r="A44" s="44" t="n">
        <v>43</v>
      </c>
      <c r="B44" s="173" t="s">
        <v>229</v>
      </c>
      <c r="C44" s="147" t="s">
        <v>470</v>
      </c>
      <c r="D44" s="31" t="s">
        <v>241</v>
      </c>
      <c r="E44" s="31" t="s">
        <v>242</v>
      </c>
      <c r="F44" s="31" t="s">
        <v>230</v>
      </c>
      <c r="G44" s="172" t="s">
        <v>213</v>
      </c>
      <c r="H44" s="169" t="n">
        <v>0.0306018518518519</v>
      </c>
      <c r="I44" s="170" t="n">
        <v>0.0327488425925926</v>
      </c>
    </row>
    <row r="45" customFormat="false" ht="11.25" hidden="false" customHeight="false" outlineLevel="0" collapsed="false">
      <c r="A45" s="44" t="n">
        <v>44</v>
      </c>
      <c r="B45" s="173" t="s">
        <v>262</v>
      </c>
      <c r="C45" s="147" t="s">
        <v>470</v>
      </c>
      <c r="D45" s="31" t="s">
        <v>271</v>
      </c>
      <c r="E45" s="31" t="s">
        <v>272</v>
      </c>
      <c r="F45" s="31" t="s">
        <v>263</v>
      </c>
      <c r="G45" s="172" t="s">
        <v>213</v>
      </c>
      <c r="H45" s="169" t="n">
        <v>0.0307291666666667</v>
      </c>
      <c r="I45" s="170" t="n">
        <v>0.0317052469135802</v>
      </c>
    </row>
    <row r="46" customFormat="false" ht="11.25" hidden="false" customHeight="false" outlineLevel="0" collapsed="false">
      <c r="A46" s="44" t="n">
        <v>45</v>
      </c>
      <c r="B46" s="174" t="s">
        <v>314</v>
      </c>
      <c r="C46" s="147" t="s">
        <v>470</v>
      </c>
      <c r="D46" s="31" t="s">
        <v>321</v>
      </c>
      <c r="E46" s="31" t="s">
        <v>322</v>
      </c>
      <c r="F46" s="31" t="s">
        <v>315</v>
      </c>
      <c r="G46" s="168" t="s">
        <v>213</v>
      </c>
      <c r="H46" s="169" t="n">
        <v>0.0308333333333333</v>
      </c>
      <c r="I46" s="170" t="n">
        <v>0.0334452160493827</v>
      </c>
    </row>
    <row r="47" customFormat="false" ht="11.25" hidden="false" customHeight="false" outlineLevel="0" collapsed="false">
      <c r="A47" s="44" t="n">
        <v>46</v>
      </c>
      <c r="B47" s="174" t="s">
        <v>279</v>
      </c>
      <c r="C47" s="147" t="s">
        <v>470</v>
      </c>
      <c r="D47" s="31" t="s">
        <v>288</v>
      </c>
      <c r="E47" s="31" t="s">
        <v>289</v>
      </c>
      <c r="F47" s="31" t="s">
        <v>280</v>
      </c>
      <c r="G47" s="168" t="s">
        <v>213</v>
      </c>
      <c r="H47" s="169" t="n">
        <v>0.0310185185185185</v>
      </c>
      <c r="I47" s="170" t="n">
        <v>0.0335686728395062</v>
      </c>
    </row>
    <row r="48" customFormat="false" ht="11.25" hidden="false" customHeight="false" outlineLevel="0" collapsed="false">
      <c r="A48" s="44" t="n">
        <v>47</v>
      </c>
      <c r="B48" s="176" t="n">
        <v>7</v>
      </c>
      <c r="C48" s="30" t="s">
        <v>469</v>
      </c>
      <c r="D48" s="31" t="s">
        <v>59</v>
      </c>
      <c r="E48" s="31" t="s">
        <v>60</v>
      </c>
      <c r="F48" s="31"/>
      <c r="G48" s="168" t="s">
        <v>314</v>
      </c>
      <c r="H48" s="169" t="n">
        <v>0.0310532407407407</v>
      </c>
      <c r="I48" s="170" t="n">
        <v>0.0410493827160494</v>
      </c>
    </row>
    <row r="49" customFormat="false" ht="11.25" hidden="false" customHeight="false" outlineLevel="0" collapsed="false">
      <c r="A49" s="44" t="n">
        <v>48</v>
      </c>
      <c r="B49" s="174" t="s">
        <v>279</v>
      </c>
      <c r="C49" s="147" t="s">
        <v>470</v>
      </c>
      <c r="D49" s="31" t="s">
        <v>281</v>
      </c>
      <c r="E49" s="31" t="s">
        <v>282</v>
      </c>
      <c r="F49" s="31" t="s">
        <v>280</v>
      </c>
      <c r="G49" s="168" t="s">
        <v>213</v>
      </c>
      <c r="H49" s="169" t="n">
        <v>0.031099537037037</v>
      </c>
      <c r="I49" s="170" t="n">
        <v>0.0321064814814815</v>
      </c>
    </row>
    <row r="50" customFormat="false" ht="11.25" hidden="false" customHeight="false" outlineLevel="0" collapsed="false">
      <c r="A50" s="44" t="n">
        <v>49</v>
      </c>
      <c r="B50" s="175" t="n">
        <v>3</v>
      </c>
      <c r="C50" s="30" t="s">
        <v>469</v>
      </c>
      <c r="D50" s="31" t="s">
        <v>41</v>
      </c>
      <c r="E50" s="31" t="s">
        <v>42</v>
      </c>
      <c r="F50" s="31"/>
      <c r="G50" s="168" t="s">
        <v>329</v>
      </c>
      <c r="H50" s="169" t="n">
        <v>0.0312847222222222</v>
      </c>
      <c r="I50" s="170" t="n">
        <v>0.0381134259259259</v>
      </c>
    </row>
    <row r="51" customFormat="false" ht="11.25" hidden="false" customHeight="false" outlineLevel="0" collapsed="false">
      <c r="A51" s="44" t="n">
        <v>50</v>
      </c>
      <c r="B51" s="173" t="s">
        <v>198</v>
      </c>
      <c r="C51" s="147" t="s">
        <v>470</v>
      </c>
      <c r="D51" s="31" t="s">
        <v>205</v>
      </c>
      <c r="E51" s="31" t="s">
        <v>206</v>
      </c>
      <c r="F51" s="31" t="s">
        <v>199</v>
      </c>
      <c r="G51" s="172" t="s">
        <v>213</v>
      </c>
      <c r="H51" s="169" t="n">
        <v>0.0313078703703704</v>
      </c>
      <c r="I51" s="170" t="n">
        <v>0.0334760802469136</v>
      </c>
    </row>
    <row r="52" customFormat="false" ht="11.25" hidden="false" customHeight="false" outlineLevel="0" collapsed="false">
      <c r="A52" s="44" t="n">
        <v>51</v>
      </c>
      <c r="B52" s="174" t="s">
        <v>245</v>
      </c>
      <c r="C52" s="148" t="s">
        <v>471</v>
      </c>
      <c r="D52" s="31" t="s">
        <v>437</v>
      </c>
      <c r="E52" s="31" t="s">
        <v>438</v>
      </c>
      <c r="F52" s="31" t="s">
        <v>436</v>
      </c>
      <c r="G52" s="168" t="s">
        <v>198</v>
      </c>
      <c r="H52" s="169" t="n">
        <v>0.0313078703703704</v>
      </c>
      <c r="I52" s="170" t="n">
        <v>0.0326828703703704</v>
      </c>
    </row>
    <row r="53" customFormat="false" ht="11.25" hidden="false" customHeight="false" outlineLevel="0" collapsed="false">
      <c r="A53" s="44" t="n">
        <v>52</v>
      </c>
      <c r="B53" s="174" t="s">
        <v>245</v>
      </c>
      <c r="C53" s="147" t="s">
        <v>470</v>
      </c>
      <c r="D53" s="31" t="s">
        <v>247</v>
      </c>
      <c r="E53" s="31" t="s">
        <v>248</v>
      </c>
      <c r="F53" s="31" t="s">
        <v>246</v>
      </c>
      <c r="G53" s="168" t="s">
        <v>213</v>
      </c>
      <c r="H53" s="169" t="n">
        <v>0.0313194444444445</v>
      </c>
      <c r="I53" s="170" t="n">
        <v>0.0332465277777778</v>
      </c>
    </row>
    <row r="54" customFormat="false" ht="11.25" hidden="false" customHeight="false" outlineLevel="0" collapsed="false">
      <c r="A54" s="44" t="n">
        <v>53</v>
      </c>
      <c r="B54" s="173" t="s">
        <v>262</v>
      </c>
      <c r="C54" s="147" t="s">
        <v>470</v>
      </c>
      <c r="D54" s="31" t="s">
        <v>275</v>
      </c>
      <c r="E54" s="31" t="s">
        <v>276</v>
      </c>
      <c r="F54" s="31" t="s">
        <v>263</v>
      </c>
      <c r="G54" s="172" t="s">
        <v>213</v>
      </c>
      <c r="H54" s="169" t="n">
        <v>0.0317476851851852</v>
      </c>
      <c r="I54" s="170" t="n">
        <v>0.0337191358024691</v>
      </c>
    </row>
    <row r="55" customFormat="false" ht="11.25" hidden="false" customHeight="false" outlineLevel="0" collapsed="false">
      <c r="A55" s="44" t="n">
        <v>54</v>
      </c>
      <c r="B55" s="176" t="n">
        <v>4</v>
      </c>
      <c r="C55" s="30" t="s">
        <v>469</v>
      </c>
      <c r="D55" s="31" t="s">
        <v>46</v>
      </c>
      <c r="E55" s="31" t="s">
        <v>47</v>
      </c>
      <c r="F55" s="31"/>
      <c r="G55" s="172" t="s">
        <v>329</v>
      </c>
      <c r="H55" s="169" t="n">
        <v>0.0319097222222222</v>
      </c>
      <c r="I55" s="170" t="n">
        <v>0.0395477207977208</v>
      </c>
    </row>
    <row r="56" customFormat="false" ht="11.25" hidden="false" customHeight="false" outlineLevel="0" collapsed="false">
      <c r="A56" s="44" t="n">
        <v>55</v>
      </c>
      <c r="B56" s="174" t="s">
        <v>245</v>
      </c>
      <c r="C56" s="148" t="s">
        <v>471</v>
      </c>
      <c r="D56" s="31" t="s">
        <v>446</v>
      </c>
      <c r="E56" s="31" t="s">
        <v>447</v>
      </c>
      <c r="F56" s="31" t="s">
        <v>436</v>
      </c>
      <c r="G56" s="168" t="s">
        <v>198</v>
      </c>
      <c r="H56" s="169" t="n">
        <v>0.0319097222222222</v>
      </c>
      <c r="I56" s="170" t="n">
        <v>0.0360694444444444</v>
      </c>
    </row>
    <row r="57" customFormat="false" ht="11.25" hidden="false" customHeight="false" outlineLevel="0" collapsed="false">
      <c r="A57" s="44" t="n">
        <v>56</v>
      </c>
      <c r="B57" s="176" t="n">
        <v>12</v>
      </c>
      <c r="C57" s="30" t="s">
        <v>469</v>
      </c>
      <c r="D57" s="31" t="s">
        <v>88</v>
      </c>
      <c r="E57" s="31" t="s">
        <v>89</v>
      </c>
      <c r="F57" s="31"/>
      <c r="G57" s="172" t="s">
        <v>279</v>
      </c>
      <c r="H57" s="169" t="n">
        <v>0.0319328703703704</v>
      </c>
      <c r="I57" s="177" t="n">
        <v>0.0490717592592593</v>
      </c>
    </row>
    <row r="58" customFormat="false" ht="11.25" hidden="false" customHeight="false" outlineLevel="0" collapsed="false">
      <c r="A58" s="44" t="n">
        <v>57</v>
      </c>
      <c r="B58" s="176" t="n">
        <v>15</v>
      </c>
      <c r="C58" s="30" t="s">
        <v>469</v>
      </c>
      <c r="D58" s="31" t="s">
        <v>104</v>
      </c>
      <c r="E58" s="31" t="s">
        <v>105</v>
      </c>
      <c r="F58" s="31"/>
      <c r="G58" s="168" t="s">
        <v>198</v>
      </c>
      <c r="H58" s="169" t="n">
        <v>0.0319560185185185</v>
      </c>
      <c r="I58" s="170" t="n">
        <v>0.0339259259259259</v>
      </c>
    </row>
    <row r="59" customFormat="false" ht="11.25" hidden="false" customHeight="false" outlineLevel="0" collapsed="false">
      <c r="A59" s="44" t="n">
        <v>58</v>
      </c>
      <c r="B59" s="173" t="s">
        <v>229</v>
      </c>
      <c r="C59" s="148" t="s">
        <v>471</v>
      </c>
      <c r="D59" s="152" t="s">
        <v>428</v>
      </c>
      <c r="E59" s="31" t="s">
        <v>429</v>
      </c>
      <c r="F59" s="31" t="s">
        <v>421</v>
      </c>
      <c r="G59" s="172" t="s">
        <v>198</v>
      </c>
      <c r="H59" s="169" t="n">
        <v>0.032037037037037</v>
      </c>
      <c r="I59" s="170" t="n">
        <v>0.0330787037037037</v>
      </c>
    </row>
    <row r="60" customFormat="false" ht="11.25" hidden="false" customHeight="false" outlineLevel="0" collapsed="false">
      <c r="A60" s="44" t="n">
        <v>59</v>
      </c>
      <c r="B60" s="174" t="s">
        <v>213</v>
      </c>
      <c r="C60" s="147" t="s">
        <v>470</v>
      </c>
      <c r="D60" s="31" t="s">
        <v>221</v>
      </c>
      <c r="E60" s="31" t="s">
        <v>222</v>
      </c>
      <c r="F60" s="31" t="s">
        <v>214</v>
      </c>
      <c r="G60" s="168" t="s">
        <v>213</v>
      </c>
      <c r="H60" s="169" t="n">
        <v>0.0327314814814815</v>
      </c>
      <c r="I60" s="170" t="n">
        <v>0.0334355709876543</v>
      </c>
    </row>
    <row r="61" customFormat="false" ht="11.25" hidden="false" customHeight="false" outlineLevel="0" collapsed="false">
      <c r="A61" s="44" t="n">
        <v>60</v>
      </c>
      <c r="B61" s="176" t="n">
        <v>8</v>
      </c>
      <c r="C61" s="30" t="s">
        <v>469</v>
      </c>
      <c r="D61" s="31" t="s">
        <v>65</v>
      </c>
      <c r="E61" s="31" t="s">
        <v>66</v>
      </c>
      <c r="F61" s="31"/>
      <c r="G61" s="172" t="s">
        <v>314</v>
      </c>
      <c r="H61" s="169" t="n">
        <v>0.0328356481481482</v>
      </c>
      <c r="I61" s="177" t="n">
        <v>0.0429533179012346</v>
      </c>
    </row>
    <row r="62" customFormat="false" ht="11.25" hidden="false" customHeight="false" outlineLevel="0" collapsed="false">
      <c r="A62" s="44" t="n">
        <v>61</v>
      </c>
      <c r="B62" s="174" t="s">
        <v>314</v>
      </c>
      <c r="C62" s="147" t="s">
        <v>470</v>
      </c>
      <c r="D62" s="31" t="s">
        <v>325</v>
      </c>
      <c r="E62" s="31" t="s">
        <v>326</v>
      </c>
      <c r="F62" s="31" t="s">
        <v>315</v>
      </c>
      <c r="G62" s="168" t="s">
        <v>198</v>
      </c>
      <c r="H62" s="169" t="n">
        <v>0.032962962962963</v>
      </c>
      <c r="I62" s="170" t="n">
        <v>0.0342569444444445</v>
      </c>
    </row>
    <row r="63" customFormat="false" ht="11.25" hidden="false" customHeight="false" outlineLevel="0" collapsed="false">
      <c r="A63" s="44" t="n">
        <v>62</v>
      </c>
      <c r="B63" s="173" t="s">
        <v>198</v>
      </c>
      <c r="C63" s="148" t="s">
        <v>471</v>
      </c>
      <c r="D63" s="152" t="s">
        <v>399</v>
      </c>
      <c r="E63" s="31" t="s">
        <v>400</v>
      </c>
      <c r="F63" s="31" t="s">
        <v>393</v>
      </c>
      <c r="G63" s="172" t="s">
        <v>198</v>
      </c>
      <c r="H63" s="169" t="n">
        <v>0.0330324074074074</v>
      </c>
      <c r="I63" s="170" t="n">
        <v>0.0337268518518519</v>
      </c>
    </row>
    <row r="64" customFormat="false" ht="11.25" hidden="false" customHeight="false" outlineLevel="0" collapsed="false">
      <c r="A64" s="44" t="n">
        <v>63</v>
      </c>
      <c r="B64" s="176" t="n">
        <v>5</v>
      </c>
      <c r="C64" s="30" t="s">
        <v>469</v>
      </c>
      <c r="D64" s="31" t="s">
        <v>51</v>
      </c>
      <c r="E64" s="31"/>
      <c r="F64" s="31"/>
      <c r="G64" s="168" t="s">
        <v>314</v>
      </c>
      <c r="H64" s="169" t="n">
        <v>0.0332291666666667</v>
      </c>
      <c r="I64" s="170" t="n">
        <v>0.0398601466049383</v>
      </c>
    </row>
    <row r="65" customFormat="false" ht="11.25" hidden="false" customHeight="false" outlineLevel="0" collapsed="false">
      <c r="A65" s="44" t="n">
        <v>64</v>
      </c>
      <c r="B65" s="167" t="s">
        <v>183</v>
      </c>
      <c r="C65" s="148" t="s">
        <v>471</v>
      </c>
      <c r="D65" s="152" t="s">
        <v>389</v>
      </c>
      <c r="E65" s="31" t="s">
        <v>390</v>
      </c>
      <c r="F65" s="31" t="s">
        <v>377</v>
      </c>
      <c r="G65" s="168" t="s">
        <v>198</v>
      </c>
      <c r="H65" s="169" t="n">
        <v>0.0334027777777778</v>
      </c>
      <c r="I65" s="170" t="n">
        <v>0.0339837962962963</v>
      </c>
    </row>
    <row r="66" customFormat="false" ht="11.25" hidden="false" customHeight="false" outlineLevel="0" collapsed="false">
      <c r="A66" s="44" t="n">
        <v>65</v>
      </c>
      <c r="B66" s="176" t="n">
        <v>6</v>
      </c>
      <c r="C66" s="30" t="s">
        <v>469</v>
      </c>
      <c r="D66" s="31" t="s">
        <v>54</v>
      </c>
      <c r="E66" s="31" t="s">
        <v>55</v>
      </c>
      <c r="F66" s="31"/>
      <c r="G66" s="172" t="s">
        <v>314</v>
      </c>
      <c r="H66" s="169" t="n">
        <v>0.0336111111111111</v>
      </c>
      <c r="I66" s="170" t="n">
        <v>0.0407552083333333</v>
      </c>
    </row>
    <row r="67" customFormat="false" ht="11.25" hidden="false" customHeight="false" outlineLevel="0" collapsed="false">
      <c r="A67" s="44" t="n">
        <v>66</v>
      </c>
      <c r="B67" s="174" t="s">
        <v>213</v>
      </c>
      <c r="C67" s="148" t="s">
        <v>471</v>
      </c>
      <c r="D67" s="152" t="s">
        <v>407</v>
      </c>
      <c r="E67" s="31" t="s">
        <v>408</v>
      </c>
      <c r="F67" s="31" t="s">
        <v>406</v>
      </c>
      <c r="G67" s="168" t="s">
        <v>198</v>
      </c>
      <c r="H67" s="169" t="n">
        <v>0.0336689814814815</v>
      </c>
      <c r="I67" s="170" t="n">
        <v>0.0344236111111111</v>
      </c>
    </row>
    <row r="68" customFormat="false" ht="11.25" hidden="false" customHeight="false" outlineLevel="0" collapsed="false">
      <c r="A68" s="44" t="n">
        <v>67</v>
      </c>
      <c r="B68" s="176" t="n">
        <v>13</v>
      </c>
      <c r="C68" s="30" t="s">
        <v>469</v>
      </c>
      <c r="D68" s="31" t="s">
        <v>94</v>
      </c>
      <c r="E68" s="31" t="s">
        <v>95</v>
      </c>
      <c r="F68" s="31"/>
      <c r="G68" s="168" t="s">
        <v>262</v>
      </c>
      <c r="H68" s="169" t="n">
        <v>0.0342361111111111</v>
      </c>
      <c r="I68" s="177" t="n">
        <v>0.0543235596707819</v>
      </c>
    </row>
    <row r="69" customFormat="false" ht="11.25" hidden="false" customHeight="false" outlineLevel="0" collapsed="false">
      <c r="A69" s="44" t="n">
        <v>68</v>
      </c>
      <c r="B69" s="176" t="n">
        <v>9</v>
      </c>
      <c r="C69" s="30" t="s">
        <v>469</v>
      </c>
      <c r="D69" s="31" t="s">
        <v>71</v>
      </c>
      <c r="E69" s="31" t="s">
        <v>72</v>
      </c>
      <c r="F69" s="31"/>
      <c r="G69" s="168" t="s">
        <v>279</v>
      </c>
      <c r="H69" s="169" t="n">
        <v>0.0349768518518519</v>
      </c>
      <c r="I69" s="177" t="n">
        <v>0.0438472222222222</v>
      </c>
    </row>
    <row r="70" customFormat="false" ht="11.25" hidden="false" customHeight="false" outlineLevel="0" collapsed="false">
      <c r="A70" s="44" t="n">
        <v>69</v>
      </c>
      <c r="B70" s="176" t="n">
        <v>11</v>
      </c>
      <c r="C70" s="30" t="s">
        <v>469</v>
      </c>
      <c r="D70" s="31" t="s">
        <v>81</v>
      </c>
      <c r="E70" s="31" t="s">
        <v>82</v>
      </c>
      <c r="F70" s="31"/>
      <c r="G70" s="168" t="s">
        <v>279</v>
      </c>
      <c r="H70" s="169" t="n">
        <v>0.0351736111111111</v>
      </c>
      <c r="I70" s="177" t="n">
        <v>0.0490810185185185</v>
      </c>
    </row>
    <row r="71" customFormat="false" ht="11.25" hidden="false" customHeight="false" outlineLevel="0" collapsed="false">
      <c r="A71" s="44" t="n">
        <v>70</v>
      </c>
      <c r="B71" s="176" t="n">
        <v>10</v>
      </c>
      <c r="C71" s="30" t="s">
        <v>469</v>
      </c>
      <c r="D71" s="31" t="s">
        <v>76</v>
      </c>
      <c r="E71" s="31" t="s">
        <v>77</v>
      </c>
      <c r="F71" s="31"/>
      <c r="G71" s="172" t="s">
        <v>279</v>
      </c>
      <c r="H71" s="169" t="n">
        <v>0.0369212962962963</v>
      </c>
      <c r="I71" s="177" t="n">
        <v>0.0471354166666667</v>
      </c>
    </row>
    <row r="72" customFormat="false" ht="11.25" hidden="false" customHeight="false" outlineLevel="0" collapsed="false">
      <c r="A72" s="44" t="n">
        <v>71</v>
      </c>
      <c r="B72" s="176" t="n">
        <v>19</v>
      </c>
      <c r="C72" s="30" t="s">
        <v>469</v>
      </c>
      <c r="D72" s="31" t="s">
        <v>122</v>
      </c>
      <c r="E72" s="31" t="s">
        <v>123</v>
      </c>
      <c r="F72" s="31" t="s">
        <v>124</v>
      </c>
      <c r="G72" s="168" t="s">
        <v>183</v>
      </c>
      <c r="H72" s="169" t="n">
        <v>0.0377546296296296</v>
      </c>
      <c r="I72" s="177" t="n">
        <v>0.049681712962963</v>
      </c>
    </row>
    <row r="73" customFormat="false" ht="11.25" hidden="false" customHeight="false" outlineLevel="0" collapsed="false">
      <c r="A73" s="44" t="n">
        <v>72</v>
      </c>
      <c r="B73" s="176" t="n">
        <v>17</v>
      </c>
      <c r="C73" s="30" t="s">
        <v>469</v>
      </c>
      <c r="D73" s="31" t="s">
        <v>113</v>
      </c>
      <c r="E73" s="31" t="s">
        <v>114</v>
      </c>
      <c r="F73" s="31"/>
      <c r="G73" s="168" t="s">
        <v>183</v>
      </c>
      <c r="H73" s="169" t="n">
        <v>0.0390162037037037</v>
      </c>
      <c r="I73" s="177" t="n">
        <v>0.0467361111111111</v>
      </c>
    </row>
    <row r="74" customFormat="false" ht="11.25" hidden="false" customHeight="false" outlineLevel="0" collapsed="false">
      <c r="A74" s="44" t="n">
        <v>73</v>
      </c>
      <c r="B74" s="176" t="n">
        <v>16</v>
      </c>
      <c r="C74" s="30" t="s">
        <v>469</v>
      </c>
      <c r="D74" s="31" t="s">
        <v>108</v>
      </c>
      <c r="E74" s="31" t="s">
        <v>109</v>
      </c>
      <c r="F74" s="31"/>
      <c r="G74" s="172" t="s">
        <v>198</v>
      </c>
      <c r="H74" s="169" t="n">
        <v>0.0390393518518519</v>
      </c>
      <c r="I74" s="177" t="n">
        <v>0.0486990740740741</v>
      </c>
    </row>
    <row r="75" customFormat="false" ht="11.25" hidden="false" customHeight="false" outlineLevel="0" collapsed="false">
      <c r="A75" s="44" t="n">
        <v>74</v>
      </c>
      <c r="B75" s="174" t="s">
        <v>245</v>
      </c>
      <c r="C75" s="148" t="s">
        <v>471</v>
      </c>
      <c r="D75" s="152" t="s">
        <v>442</v>
      </c>
      <c r="E75" s="31" t="s">
        <v>443</v>
      </c>
      <c r="F75" s="31" t="s">
        <v>436</v>
      </c>
      <c r="G75" s="168" t="s">
        <v>198</v>
      </c>
      <c r="H75" s="169" t="n">
        <v>0.0394328703703704</v>
      </c>
      <c r="I75" s="177" t="n">
        <v>0.0439768518518519</v>
      </c>
    </row>
    <row r="76" customFormat="false" ht="11.25" hidden="false" customHeight="false" outlineLevel="0" collapsed="false">
      <c r="A76" s="44" t="n">
        <v>75</v>
      </c>
      <c r="B76" s="176" t="n">
        <v>20</v>
      </c>
      <c r="C76" s="30" t="s">
        <v>469</v>
      </c>
      <c r="D76" s="31" t="s">
        <v>129</v>
      </c>
      <c r="E76" s="31" t="s">
        <v>130</v>
      </c>
      <c r="F76" s="31" t="s">
        <v>124</v>
      </c>
      <c r="G76" s="172" t="s">
        <v>167</v>
      </c>
      <c r="H76" s="169" t="n">
        <v>0.041412037037037</v>
      </c>
      <c r="I76" s="177" t="n">
        <v>0.0421257716049383</v>
      </c>
    </row>
    <row r="77" customFormat="false" ht="11.25" hidden="false" customHeight="false" outlineLevel="0" collapsed="false">
      <c r="A77" s="44" t="n">
        <v>76</v>
      </c>
      <c r="B77" s="176" t="n">
        <v>18</v>
      </c>
      <c r="C77" s="30" t="s">
        <v>469</v>
      </c>
      <c r="D77" s="31" t="s">
        <v>117</v>
      </c>
      <c r="E77" s="31" t="s">
        <v>118</v>
      </c>
      <c r="F77" s="31"/>
      <c r="G77" s="172" t="s">
        <v>183</v>
      </c>
      <c r="H77" s="178" t="n">
        <v>0.0419560185185185</v>
      </c>
      <c r="I77" s="177" t="n">
        <v>0.0475144675925926</v>
      </c>
    </row>
    <row r="78" customFormat="false" ht="11.25" hidden="false" customHeight="false" outlineLevel="0" collapsed="false">
      <c r="A78" s="44" t="n">
        <v>77</v>
      </c>
      <c r="B78" s="176" t="n">
        <v>14</v>
      </c>
      <c r="C78" s="30" t="s">
        <v>469</v>
      </c>
      <c r="D78" s="31" t="s">
        <v>100</v>
      </c>
      <c r="E78" s="31" t="s">
        <v>101</v>
      </c>
      <c r="F78" s="31"/>
      <c r="G78" s="172" t="s">
        <v>245</v>
      </c>
      <c r="H78" s="178" t="n">
        <v>0.045150462962963</v>
      </c>
      <c r="I78" s="177" t="n">
        <v>0.0596788194444445</v>
      </c>
    </row>
    <row r="79" customFormat="false" ht="11.25" hidden="false" customHeight="false" outlineLevel="0" collapsed="false">
      <c r="A79" s="44" t="n">
        <v>78</v>
      </c>
      <c r="B79" s="176" t="n">
        <v>22</v>
      </c>
      <c r="C79" s="30" t="s">
        <v>469</v>
      </c>
      <c r="D79" s="31" t="s">
        <v>138</v>
      </c>
      <c r="E79" s="31" t="s">
        <v>139</v>
      </c>
      <c r="F79" s="31"/>
      <c r="G79" s="172" t="s">
        <v>167</v>
      </c>
      <c r="H79" s="178" t="n">
        <v>0.0458796296296296</v>
      </c>
      <c r="I79" s="177" t="n">
        <v>0.060516975308642</v>
      </c>
    </row>
    <row r="80" customFormat="false" ht="12" hidden="false" customHeight="false" outlineLevel="0" collapsed="false">
      <c r="A80" s="50" t="n">
        <v>79</v>
      </c>
      <c r="B80" s="179" t="n">
        <v>21</v>
      </c>
      <c r="C80" s="51" t="s">
        <v>469</v>
      </c>
      <c r="D80" s="52" t="s">
        <v>133</v>
      </c>
      <c r="E80" s="52" t="s">
        <v>134</v>
      </c>
      <c r="F80" s="52"/>
      <c r="G80" s="180" t="s">
        <v>167</v>
      </c>
      <c r="H80" s="181" t="n">
        <v>0.0502662037037037</v>
      </c>
      <c r="I80" s="182" t="n">
        <v>0.051766975308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5625" defaultRowHeight="11.2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59" width="10.13"/>
    <col collapsed="false" customWidth="true" hidden="false" outlineLevel="0" max="3" min="3" style="2" width="13.14"/>
    <col collapsed="false" customWidth="true" hidden="false" outlineLevel="0" max="4" min="4" style="1" width="21.7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7.28"/>
    <col collapsed="false" customWidth="true" hidden="false" outlineLevel="0" max="8" min="8" style="2" width="8.7"/>
    <col collapsed="false" customWidth="true" hidden="false" outlineLevel="0" max="9" min="9" style="2" width="7.85"/>
    <col collapsed="false" customWidth="false" hidden="false" outlineLevel="0" max="257" min="10" style="1" width="37.56"/>
  </cols>
  <sheetData>
    <row r="1" s="161" customFormat="true" ht="23.25" hidden="false" customHeight="false" outlineLevel="0" collapsed="false">
      <c r="A1" s="126" t="s">
        <v>4</v>
      </c>
      <c r="B1" s="127" t="s">
        <v>465</v>
      </c>
      <c r="C1" s="128" t="s">
        <v>466</v>
      </c>
      <c r="D1" s="128" t="s">
        <v>6</v>
      </c>
      <c r="E1" s="128" t="s">
        <v>7</v>
      </c>
      <c r="F1" s="128" t="s">
        <v>8</v>
      </c>
      <c r="G1" s="129" t="s">
        <v>12</v>
      </c>
      <c r="H1" s="130" t="s">
        <v>473</v>
      </c>
      <c r="I1" s="183" t="s">
        <v>472</v>
      </c>
    </row>
    <row r="2" customFormat="false" ht="11.25" hidden="false" customHeight="false" outlineLevel="0" collapsed="false">
      <c r="A2" s="134" t="n">
        <v>1</v>
      </c>
      <c r="B2" s="184" t="s">
        <v>167</v>
      </c>
      <c r="C2" s="185" t="s">
        <v>471</v>
      </c>
      <c r="D2" s="18" t="s">
        <v>372</v>
      </c>
      <c r="E2" s="18" t="s">
        <v>373</v>
      </c>
      <c r="F2" s="18" t="s">
        <v>360</v>
      </c>
      <c r="G2" s="186" t="s">
        <v>229</v>
      </c>
      <c r="H2" s="165" t="n">
        <v>0.0260548941798942</v>
      </c>
      <c r="I2" s="187" t="n">
        <v>0.0256597222222222</v>
      </c>
    </row>
    <row r="3" customFormat="false" ht="11.25" hidden="false" customHeight="false" outlineLevel="0" collapsed="false">
      <c r="A3" s="44" t="n">
        <v>2</v>
      </c>
      <c r="B3" s="167" t="s">
        <v>151</v>
      </c>
      <c r="C3" s="147" t="s">
        <v>470</v>
      </c>
      <c r="D3" s="31" t="s">
        <v>153</v>
      </c>
      <c r="E3" s="31" t="s">
        <v>154</v>
      </c>
      <c r="F3" s="31" t="s">
        <v>152</v>
      </c>
      <c r="G3" s="168" t="s">
        <v>229</v>
      </c>
      <c r="H3" s="169" t="n">
        <v>0.0262714947089947</v>
      </c>
      <c r="I3" s="188" t="n">
        <v>0.0254513888888889</v>
      </c>
    </row>
    <row r="4" customFormat="false" ht="11.25" hidden="false" customHeight="false" outlineLevel="0" collapsed="false">
      <c r="A4" s="44" t="n">
        <v>3</v>
      </c>
      <c r="B4" s="167" t="s">
        <v>151</v>
      </c>
      <c r="C4" s="147" t="s">
        <v>470</v>
      </c>
      <c r="D4" s="31" t="s">
        <v>159</v>
      </c>
      <c r="E4" s="31" t="s">
        <v>160</v>
      </c>
      <c r="F4" s="31" t="s">
        <v>152</v>
      </c>
      <c r="G4" s="168" t="s">
        <v>229</v>
      </c>
      <c r="H4" s="169" t="n">
        <v>0.0263392857142857</v>
      </c>
      <c r="I4" s="188" t="n">
        <v>0.0254166666666667</v>
      </c>
    </row>
    <row r="5" customFormat="false" ht="11.25" hidden="false" customHeight="false" outlineLevel="0" collapsed="false">
      <c r="A5" s="44" t="n">
        <v>4</v>
      </c>
      <c r="B5" s="167" t="s">
        <v>151</v>
      </c>
      <c r="C5" s="147" t="s">
        <v>470</v>
      </c>
      <c r="D5" s="31" t="s">
        <v>163</v>
      </c>
      <c r="E5" s="31" t="s">
        <v>164</v>
      </c>
      <c r="F5" s="31" t="s">
        <v>152</v>
      </c>
      <c r="G5" s="168" t="s">
        <v>229</v>
      </c>
      <c r="H5" s="169" t="n">
        <v>0.0263409391534392</v>
      </c>
      <c r="I5" s="188" t="n">
        <v>0.0255439814814815</v>
      </c>
    </row>
    <row r="6" customFormat="false" ht="11.25" hidden="false" customHeight="false" outlineLevel="0" collapsed="false">
      <c r="A6" s="44" t="n">
        <v>5</v>
      </c>
      <c r="B6" s="171" t="s">
        <v>167</v>
      </c>
      <c r="C6" s="147" t="s">
        <v>470</v>
      </c>
      <c r="D6" s="31" t="s">
        <v>179</v>
      </c>
      <c r="E6" s="31" t="s">
        <v>180</v>
      </c>
      <c r="F6" s="31" t="s">
        <v>168</v>
      </c>
      <c r="G6" s="172" t="s">
        <v>229</v>
      </c>
      <c r="H6" s="169" t="n">
        <v>0.0271759259259259</v>
      </c>
      <c r="I6" s="188" t="n">
        <v>0.0260416666666667</v>
      </c>
    </row>
    <row r="7" customFormat="false" ht="11.25" hidden="false" customHeight="false" outlineLevel="0" collapsed="false">
      <c r="A7" s="44" t="n">
        <v>6</v>
      </c>
      <c r="B7" s="171" t="s">
        <v>167</v>
      </c>
      <c r="C7" s="147" t="s">
        <v>470</v>
      </c>
      <c r="D7" s="31" t="s">
        <v>169</v>
      </c>
      <c r="E7" s="31" t="s">
        <v>170</v>
      </c>
      <c r="F7" s="31" t="s">
        <v>168</v>
      </c>
      <c r="G7" s="172" t="s">
        <v>245</v>
      </c>
      <c r="H7" s="169" t="n">
        <v>0.0279832175925926</v>
      </c>
      <c r="I7" s="188" t="n">
        <v>0.0264467592592593</v>
      </c>
    </row>
    <row r="8" customFormat="false" ht="11.25" hidden="false" customHeight="false" outlineLevel="0" collapsed="false">
      <c r="A8" s="44" t="n">
        <v>7</v>
      </c>
      <c r="B8" s="173" t="s">
        <v>198</v>
      </c>
      <c r="C8" s="148" t="s">
        <v>471</v>
      </c>
      <c r="D8" s="31" t="s">
        <v>394</v>
      </c>
      <c r="E8" s="31" t="s">
        <v>395</v>
      </c>
      <c r="F8" s="31" t="s">
        <v>393</v>
      </c>
      <c r="G8" s="172" t="s">
        <v>229</v>
      </c>
      <c r="H8" s="169" t="n">
        <v>0.027989417989418</v>
      </c>
      <c r="I8" s="188" t="n">
        <v>0.0269328703703704</v>
      </c>
    </row>
    <row r="9" customFormat="false" ht="11.25" hidden="false" customHeight="false" outlineLevel="0" collapsed="false">
      <c r="A9" s="44" t="n">
        <v>8</v>
      </c>
      <c r="B9" s="171" t="s">
        <v>167</v>
      </c>
      <c r="C9" s="147" t="s">
        <v>470</v>
      </c>
      <c r="D9" s="31" t="s">
        <v>175</v>
      </c>
      <c r="E9" s="31" t="s">
        <v>176</v>
      </c>
      <c r="F9" s="31" t="s">
        <v>168</v>
      </c>
      <c r="G9" s="172" t="s">
        <v>213</v>
      </c>
      <c r="H9" s="169" t="n">
        <v>0.0279918981481481</v>
      </c>
      <c r="I9" s="188" t="n">
        <v>0.0266319444444444</v>
      </c>
    </row>
    <row r="10" customFormat="false" ht="11.25" hidden="false" customHeight="false" outlineLevel="0" collapsed="false">
      <c r="A10" s="44" t="n">
        <v>9</v>
      </c>
      <c r="B10" s="167" t="s">
        <v>183</v>
      </c>
      <c r="C10" s="148" t="s">
        <v>471</v>
      </c>
      <c r="D10" s="31" t="s">
        <v>378</v>
      </c>
      <c r="E10" s="31" t="s">
        <v>379</v>
      </c>
      <c r="F10" s="31" t="s">
        <v>377</v>
      </c>
      <c r="G10" s="168" t="s">
        <v>229</v>
      </c>
      <c r="H10" s="169" t="n">
        <v>0.0281299603174603</v>
      </c>
      <c r="I10" s="188" t="n">
        <v>0.0268518518518519</v>
      </c>
    </row>
    <row r="11" customFormat="false" ht="11.25" hidden="false" customHeight="false" outlineLevel="0" collapsed="false">
      <c r="A11" s="44" t="n">
        <v>10</v>
      </c>
      <c r="B11" s="171" t="s">
        <v>167</v>
      </c>
      <c r="C11" s="148" t="s">
        <v>471</v>
      </c>
      <c r="D11" s="31" t="s">
        <v>367</v>
      </c>
      <c r="E11" s="31" t="s">
        <v>368</v>
      </c>
      <c r="F11" s="31" t="s">
        <v>360</v>
      </c>
      <c r="G11" s="172" t="s">
        <v>229</v>
      </c>
      <c r="H11" s="169" t="n">
        <v>0.0282093253968254</v>
      </c>
      <c r="I11" s="188" t="n">
        <v>0.0273148148148148</v>
      </c>
    </row>
    <row r="12" customFormat="false" ht="11.25" hidden="false" customHeight="false" outlineLevel="0" collapsed="false">
      <c r="A12" s="44" t="n">
        <v>11</v>
      </c>
      <c r="B12" s="167" t="s">
        <v>151</v>
      </c>
      <c r="C12" s="148" t="s">
        <v>471</v>
      </c>
      <c r="D12" s="31" t="s">
        <v>356</v>
      </c>
      <c r="E12" s="31" t="s">
        <v>357</v>
      </c>
      <c r="F12" s="31" t="s">
        <v>346</v>
      </c>
      <c r="G12" s="168" t="s">
        <v>229</v>
      </c>
      <c r="H12" s="169" t="n">
        <v>0.0286441798941799</v>
      </c>
      <c r="I12" s="188" t="n">
        <v>0.0276157407407407</v>
      </c>
    </row>
    <row r="13" customFormat="false" ht="11.25" hidden="false" customHeight="false" outlineLevel="0" collapsed="false">
      <c r="A13" s="44" t="n">
        <v>12</v>
      </c>
      <c r="B13" s="174" t="s">
        <v>213</v>
      </c>
      <c r="C13" s="148" t="s">
        <v>471</v>
      </c>
      <c r="D13" s="31" t="s">
        <v>413</v>
      </c>
      <c r="E13" s="31" t="s">
        <v>414</v>
      </c>
      <c r="F13" s="31" t="s">
        <v>406</v>
      </c>
      <c r="G13" s="168" t="s">
        <v>229</v>
      </c>
      <c r="H13" s="169" t="n">
        <v>0.028723544973545</v>
      </c>
      <c r="I13" s="188" t="n">
        <v>0.0269675925925926</v>
      </c>
    </row>
    <row r="14" customFormat="false" ht="11.25" hidden="false" customHeight="false" outlineLevel="0" collapsed="false">
      <c r="A14" s="44" t="n">
        <v>13</v>
      </c>
      <c r="B14" s="173" t="s">
        <v>329</v>
      </c>
      <c r="C14" s="147" t="s">
        <v>470</v>
      </c>
      <c r="D14" s="31" t="s">
        <v>331</v>
      </c>
      <c r="E14" s="31" t="s">
        <v>332</v>
      </c>
      <c r="F14" s="31" t="s">
        <v>330</v>
      </c>
      <c r="G14" s="172" t="s">
        <v>213</v>
      </c>
      <c r="H14" s="169" t="n">
        <v>0.0288233024691358</v>
      </c>
      <c r="I14" s="188" t="n">
        <v>0.0280902777777778</v>
      </c>
    </row>
    <row r="15" customFormat="false" ht="11.25" hidden="false" customHeight="false" outlineLevel="0" collapsed="false">
      <c r="A15" s="44" t="n">
        <v>14</v>
      </c>
      <c r="B15" s="167" t="s">
        <v>151</v>
      </c>
      <c r="C15" s="148" t="s">
        <v>471</v>
      </c>
      <c r="D15" s="152" t="s">
        <v>352</v>
      </c>
      <c r="E15" s="31" t="s">
        <v>353</v>
      </c>
      <c r="F15" s="31" t="s">
        <v>346</v>
      </c>
      <c r="G15" s="168" t="s">
        <v>198</v>
      </c>
      <c r="H15" s="169" t="n">
        <v>0.02925</v>
      </c>
      <c r="I15" s="188" t="n">
        <v>0.0280092592592593</v>
      </c>
    </row>
    <row r="16" customFormat="false" ht="11.25" hidden="false" customHeight="false" outlineLevel="0" collapsed="false">
      <c r="A16" s="44" t="n">
        <v>15</v>
      </c>
      <c r="B16" s="167" t="s">
        <v>183</v>
      </c>
      <c r="C16" s="147" t="s">
        <v>470</v>
      </c>
      <c r="D16" s="31" t="s">
        <v>185</v>
      </c>
      <c r="E16" s="31" t="s">
        <v>186</v>
      </c>
      <c r="F16" s="31" t="s">
        <v>184</v>
      </c>
      <c r="G16" s="168" t="s">
        <v>229</v>
      </c>
      <c r="H16" s="169" t="n">
        <v>0.0295006613756614</v>
      </c>
      <c r="I16" s="188" t="n">
        <v>0.0282638888888889</v>
      </c>
    </row>
    <row r="17" customFormat="false" ht="11.25" hidden="false" customHeight="false" outlineLevel="0" collapsed="false">
      <c r="A17" s="44" t="n">
        <v>16</v>
      </c>
      <c r="B17" s="173" t="s">
        <v>198</v>
      </c>
      <c r="C17" s="147" t="s">
        <v>470</v>
      </c>
      <c r="D17" s="31" t="s">
        <v>200</v>
      </c>
      <c r="E17" s="31"/>
      <c r="F17" s="31" t="s">
        <v>199</v>
      </c>
      <c r="G17" s="172" t="s">
        <v>213</v>
      </c>
      <c r="H17" s="169" t="n">
        <v>0.0295524691358025</v>
      </c>
      <c r="I17" s="188" t="n">
        <v>0.0284953703703704</v>
      </c>
    </row>
    <row r="18" customFormat="false" ht="11.25" hidden="false" customHeight="false" outlineLevel="0" collapsed="false">
      <c r="A18" s="44" t="n">
        <v>17</v>
      </c>
      <c r="B18" s="167" t="s">
        <v>151</v>
      </c>
      <c r="C18" s="148" t="s">
        <v>471</v>
      </c>
      <c r="D18" s="31" t="s">
        <v>347</v>
      </c>
      <c r="E18" s="31" t="s">
        <v>348</v>
      </c>
      <c r="F18" s="31" t="s">
        <v>346</v>
      </c>
      <c r="G18" s="168" t="s">
        <v>229</v>
      </c>
      <c r="H18" s="169" t="n">
        <v>0.0296362433862434</v>
      </c>
      <c r="I18" s="188" t="n">
        <v>0.0261574074074074</v>
      </c>
    </row>
    <row r="19" customFormat="false" ht="11.25" hidden="false" customHeight="false" outlineLevel="0" collapsed="false">
      <c r="A19" s="44" t="n">
        <v>18</v>
      </c>
      <c r="B19" s="167" t="s">
        <v>183</v>
      </c>
      <c r="C19" s="148" t="s">
        <v>471</v>
      </c>
      <c r="D19" s="31" t="s">
        <v>385</v>
      </c>
      <c r="E19" s="31" t="s">
        <v>386</v>
      </c>
      <c r="F19" s="31" t="s">
        <v>377</v>
      </c>
      <c r="G19" s="168" t="s">
        <v>229</v>
      </c>
      <c r="H19" s="169" t="n">
        <v>0.0297304894179894</v>
      </c>
      <c r="I19" s="188" t="n">
        <v>0.0280208333333333</v>
      </c>
    </row>
    <row r="20" customFormat="false" ht="11.25" hidden="false" customHeight="false" outlineLevel="0" collapsed="false">
      <c r="A20" s="44" t="n">
        <v>19</v>
      </c>
      <c r="B20" s="167" t="s">
        <v>183</v>
      </c>
      <c r="C20" s="147" t="s">
        <v>470</v>
      </c>
      <c r="D20" s="31" t="s">
        <v>190</v>
      </c>
      <c r="E20" s="31" t="s">
        <v>191</v>
      </c>
      <c r="F20" s="31" t="s">
        <v>184</v>
      </c>
      <c r="G20" s="168" t="s">
        <v>213</v>
      </c>
      <c r="H20" s="169" t="n">
        <v>0.0298553240740741</v>
      </c>
      <c r="I20" s="188" t="n">
        <v>0.0288541666666667</v>
      </c>
    </row>
    <row r="21" customFormat="false" ht="11.25" hidden="false" customHeight="false" outlineLevel="0" collapsed="false">
      <c r="A21" s="44" t="n">
        <v>20</v>
      </c>
      <c r="B21" s="174" t="s">
        <v>213</v>
      </c>
      <c r="C21" s="147" t="s">
        <v>470</v>
      </c>
      <c r="D21" s="31" t="s">
        <v>215</v>
      </c>
      <c r="E21" s="31" t="s">
        <v>216</v>
      </c>
      <c r="F21" s="31" t="s">
        <v>214</v>
      </c>
      <c r="G21" s="168" t="s">
        <v>213</v>
      </c>
      <c r="H21" s="169" t="n">
        <v>0.030108024691358</v>
      </c>
      <c r="I21" s="188" t="n">
        <v>0.0288657407407407</v>
      </c>
    </row>
    <row r="22" customFormat="false" ht="11.25" hidden="false" customHeight="false" outlineLevel="0" collapsed="false">
      <c r="A22" s="44" t="n">
        <v>21</v>
      </c>
      <c r="B22" s="173" t="s">
        <v>296</v>
      </c>
      <c r="C22" s="147" t="s">
        <v>470</v>
      </c>
      <c r="D22" s="31" t="s">
        <v>298</v>
      </c>
      <c r="E22" s="31" t="s">
        <v>299</v>
      </c>
      <c r="F22" s="31" t="s">
        <v>297</v>
      </c>
      <c r="G22" s="172" t="s">
        <v>213</v>
      </c>
      <c r="H22" s="169" t="n">
        <v>0.0301273148148148</v>
      </c>
      <c r="I22" s="188" t="n">
        <v>0.029375</v>
      </c>
    </row>
    <row r="23" customFormat="false" ht="11.25" hidden="false" customHeight="false" outlineLevel="0" collapsed="false">
      <c r="A23" s="44" t="n">
        <v>22</v>
      </c>
      <c r="B23" s="173" t="s">
        <v>198</v>
      </c>
      <c r="C23" s="147" t="s">
        <v>470</v>
      </c>
      <c r="D23" s="31" t="s">
        <v>209</v>
      </c>
      <c r="E23" s="31" t="s">
        <v>210</v>
      </c>
      <c r="F23" s="31" t="s">
        <v>199</v>
      </c>
      <c r="G23" s="172" t="s">
        <v>213</v>
      </c>
      <c r="H23" s="169" t="n">
        <v>0.0307581018518519</v>
      </c>
      <c r="I23" s="188" t="n">
        <v>0.0291435185185185</v>
      </c>
    </row>
    <row r="24" customFormat="false" ht="11.25" hidden="false" customHeight="false" outlineLevel="0" collapsed="false">
      <c r="A24" s="44" t="n">
        <v>23</v>
      </c>
      <c r="B24" s="173" t="s">
        <v>229</v>
      </c>
      <c r="C24" s="147" t="s">
        <v>470</v>
      </c>
      <c r="D24" s="31" t="s">
        <v>231</v>
      </c>
      <c r="E24" s="31" t="s">
        <v>232</v>
      </c>
      <c r="F24" s="31" t="s">
        <v>230</v>
      </c>
      <c r="G24" s="172" t="s">
        <v>213</v>
      </c>
      <c r="H24" s="169" t="n">
        <v>0.0308989197530864</v>
      </c>
      <c r="I24" s="188" t="n">
        <v>0.0291435185185185</v>
      </c>
    </row>
    <row r="25" customFormat="false" ht="11.25" hidden="false" customHeight="false" outlineLevel="0" collapsed="false">
      <c r="A25" s="44" t="n">
        <v>24</v>
      </c>
      <c r="B25" s="173" t="s">
        <v>229</v>
      </c>
      <c r="C25" s="148" t="s">
        <v>471</v>
      </c>
      <c r="D25" s="31" t="s">
        <v>422</v>
      </c>
      <c r="E25" s="31" t="s">
        <v>423</v>
      </c>
      <c r="F25" s="31" t="s">
        <v>421</v>
      </c>
      <c r="G25" s="172" t="s">
        <v>213</v>
      </c>
      <c r="H25" s="169" t="n">
        <v>0.0309336419753086</v>
      </c>
      <c r="I25" s="188" t="n">
        <v>0.0289467592592593</v>
      </c>
    </row>
    <row r="26" customFormat="false" ht="11.25" hidden="false" customHeight="false" outlineLevel="0" collapsed="false">
      <c r="A26" s="44" t="n">
        <v>25</v>
      </c>
      <c r="B26" s="167" t="s">
        <v>183</v>
      </c>
      <c r="C26" s="147" t="s">
        <v>470</v>
      </c>
      <c r="D26" s="31" t="s">
        <v>194</v>
      </c>
      <c r="E26" s="31" t="s">
        <v>195</v>
      </c>
      <c r="F26" s="31" t="s">
        <v>184</v>
      </c>
      <c r="G26" s="168" t="s">
        <v>213</v>
      </c>
      <c r="H26" s="169" t="n">
        <v>0.0309471450617284</v>
      </c>
      <c r="I26" s="188" t="n">
        <v>0.0296990740740741</v>
      </c>
    </row>
    <row r="27" customFormat="false" ht="11.25" hidden="false" customHeight="false" outlineLevel="0" collapsed="false">
      <c r="A27" s="44" t="n">
        <v>26</v>
      </c>
      <c r="B27" s="173" t="s">
        <v>329</v>
      </c>
      <c r="C27" s="147" t="s">
        <v>470</v>
      </c>
      <c r="D27" s="31" t="s">
        <v>337</v>
      </c>
      <c r="E27" s="31" t="s">
        <v>338</v>
      </c>
      <c r="F27" s="31" t="s">
        <v>330</v>
      </c>
      <c r="G27" s="172" t="s">
        <v>198</v>
      </c>
      <c r="H27" s="169" t="n">
        <v>0.0310208333333333</v>
      </c>
      <c r="I27" s="188" t="n">
        <v>0.0296527777777778</v>
      </c>
    </row>
    <row r="28" customFormat="false" ht="11.25" hidden="false" customHeight="false" outlineLevel="0" collapsed="false">
      <c r="A28" s="44" t="n">
        <v>27</v>
      </c>
      <c r="B28" s="174" t="s">
        <v>245</v>
      </c>
      <c r="C28" s="147" t="s">
        <v>470</v>
      </c>
      <c r="D28" s="31" t="s">
        <v>254</v>
      </c>
      <c r="E28" s="31" t="s">
        <v>255</v>
      </c>
      <c r="F28" s="31" t="s">
        <v>246</v>
      </c>
      <c r="G28" s="168" t="s">
        <v>213</v>
      </c>
      <c r="H28" s="169" t="n">
        <v>0.031087962962963</v>
      </c>
      <c r="I28" s="188" t="n">
        <v>0.0287847222222222</v>
      </c>
    </row>
    <row r="29" customFormat="false" ht="11.25" hidden="false" customHeight="false" outlineLevel="0" collapsed="false">
      <c r="A29" s="44" t="n">
        <v>28</v>
      </c>
      <c r="B29" s="174" t="s">
        <v>279</v>
      </c>
      <c r="C29" s="147" t="s">
        <v>470</v>
      </c>
      <c r="D29" s="31" t="s">
        <v>292</v>
      </c>
      <c r="E29" s="31" t="s">
        <v>293</v>
      </c>
      <c r="F29" s="31" t="s">
        <v>280</v>
      </c>
      <c r="G29" s="168" t="s">
        <v>213</v>
      </c>
      <c r="H29" s="169" t="n">
        <v>0.0312943672839506</v>
      </c>
      <c r="I29" s="188" t="n">
        <v>0.0294444444444444</v>
      </c>
    </row>
    <row r="30" customFormat="false" ht="11.25" hidden="false" customHeight="false" outlineLevel="0" collapsed="false">
      <c r="A30" s="44" t="n">
        <v>29</v>
      </c>
      <c r="B30" s="173" t="s">
        <v>262</v>
      </c>
      <c r="C30" s="147" t="s">
        <v>470</v>
      </c>
      <c r="D30" s="31" t="s">
        <v>264</v>
      </c>
      <c r="E30" s="31" t="s">
        <v>265</v>
      </c>
      <c r="F30" s="31" t="s">
        <v>263</v>
      </c>
      <c r="G30" s="172" t="s">
        <v>213</v>
      </c>
      <c r="H30" s="169" t="n">
        <v>0.0315914351851852</v>
      </c>
      <c r="I30" s="188" t="n">
        <v>0.0296643518518519</v>
      </c>
    </row>
    <row r="31" customFormat="false" ht="11.25" hidden="false" customHeight="false" outlineLevel="0" collapsed="false">
      <c r="A31" s="44" t="n">
        <v>30</v>
      </c>
      <c r="B31" s="173" t="s">
        <v>262</v>
      </c>
      <c r="C31" s="147" t="s">
        <v>470</v>
      </c>
      <c r="D31" s="31" t="s">
        <v>271</v>
      </c>
      <c r="E31" s="31" t="s">
        <v>272</v>
      </c>
      <c r="F31" s="31" t="s">
        <v>263</v>
      </c>
      <c r="G31" s="172" t="s">
        <v>213</v>
      </c>
      <c r="H31" s="169" t="n">
        <v>0.0317052469135802</v>
      </c>
      <c r="I31" s="188" t="n">
        <v>0.0307291666666667</v>
      </c>
    </row>
    <row r="32" customFormat="false" ht="11.25" hidden="false" customHeight="false" outlineLevel="0" collapsed="false">
      <c r="A32" s="44" t="n">
        <v>31</v>
      </c>
      <c r="B32" s="174" t="s">
        <v>245</v>
      </c>
      <c r="C32" s="147" t="s">
        <v>470</v>
      </c>
      <c r="D32" s="31" t="s">
        <v>258</v>
      </c>
      <c r="E32" s="31" t="s">
        <v>259</v>
      </c>
      <c r="F32" s="31" t="s">
        <v>246</v>
      </c>
      <c r="G32" s="168" t="s">
        <v>213</v>
      </c>
      <c r="H32" s="169" t="n">
        <v>0.031766975308642</v>
      </c>
      <c r="I32" s="188" t="n">
        <v>0.030150462962963</v>
      </c>
    </row>
    <row r="33" customFormat="false" ht="11.25" hidden="false" customHeight="false" outlineLevel="0" collapsed="false">
      <c r="A33" s="44" t="n">
        <v>32</v>
      </c>
      <c r="B33" s="174" t="s">
        <v>314</v>
      </c>
      <c r="C33" s="147" t="s">
        <v>470</v>
      </c>
      <c r="D33" s="31" t="s">
        <v>316</v>
      </c>
      <c r="E33" s="31" t="s">
        <v>317</v>
      </c>
      <c r="F33" s="31" t="s">
        <v>315</v>
      </c>
      <c r="G33" s="168" t="s">
        <v>213</v>
      </c>
      <c r="H33" s="169" t="n">
        <v>0.0318885030864198</v>
      </c>
      <c r="I33" s="188" t="n">
        <v>0.0302546296296296</v>
      </c>
    </row>
    <row r="34" customFormat="false" ht="11.25" hidden="false" customHeight="false" outlineLevel="0" collapsed="false">
      <c r="A34" s="44" t="n">
        <v>33</v>
      </c>
      <c r="B34" s="174" t="s">
        <v>279</v>
      </c>
      <c r="C34" s="147" t="s">
        <v>470</v>
      </c>
      <c r="D34" s="31" t="s">
        <v>281</v>
      </c>
      <c r="E34" s="31" t="s">
        <v>282</v>
      </c>
      <c r="F34" s="31" t="s">
        <v>280</v>
      </c>
      <c r="G34" s="168" t="s">
        <v>213</v>
      </c>
      <c r="H34" s="169" t="n">
        <v>0.0321064814814815</v>
      </c>
      <c r="I34" s="188" t="n">
        <v>0.031099537037037</v>
      </c>
    </row>
    <row r="35" customFormat="false" ht="11.25" hidden="false" customHeight="false" outlineLevel="0" collapsed="false">
      <c r="A35" s="44" t="n">
        <v>34</v>
      </c>
      <c r="B35" s="173" t="s">
        <v>296</v>
      </c>
      <c r="C35" s="147" t="s">
        <v>470</v>
      </c>
      <c r="D35" s="31" t="s">
        <v>310</v>
      </c>
      <c r="E35" s="31" t="s">
        <v>311</v>
      </c>
      <c r="F35" s="31" t="s">
        <v>297</v>
      </c>
      <c r="G35" s="172" t="s">
        <v>198</v>
      </c>
      <c r="H35" s="169" t="n">
        <v>0.0321643518518519</v>
      </c>
      <c r="I35" s="188" t="n">
        <v>0.0297453703703704</v>
      </c>
    </row>
    <row r="36" customFormat="false" ht="11.25" hidden="false" customHeight="false" outlineLevel="0" collapsed="false">
      <c r="A36" s="44" t="n">
        <v>35</v>
      </c>
      <c r="B36" s="173" t="s">
        <v>229</v>
      </c>
      <c r="C36" s="147" t="s">
        <v>470</v>
      </c>
      <c r="D36" s="31" t="s">
        <v>238</v>
      </c>
      <c r="E36" s="31" t="s">
        <v>239</v>
      </c>
      <c r="F36" s="31" t="s">
        <v>230</v>
      </c>
      <c r="G36" s="172" t="s">
        <v>213</v>
      </c>
      <c r="H36" s="169" t="n">
        <v>0.0323476080246914</v>
      </c>
      <c r="I36" s="188" t="n">
        <v>0.0304513888888889</v>
      </c>
    </row>
    <row r="37" customFormat="false" ht="11.25" hidden="false" customHeight="false" outlineLevel="0" collapsed="false">
      <c r="A37" s="44" t="n">
        <v>36</v>
      </c>
      <c r="B37" s="173" t="s">
        <v>229</v>
      </c>
      <c r="C37" s="148" t="s">
        <v>471</v>
      </c>
      <c r="D37" s="31" t="s">
        <v>432</v>
      </c>
      <c r="E37" s="31" t="s">
        <v>433</v>
      </c>
      <c r="F37" s="31" t="s">
        <v>421</v>
      </c>
      <c r="G37" s="172" t="s">
        <v>229</v>
      </c>
      <c r="H37" s="169" t="n">
        <v>0.0323941798941799</v>
      </c>
      <c r="I37" s="188" t="n">
        <v>0.0295833333333333</v>
      </c>
    </row>
    <row r="38" customFormat="false" ht="11.25" hidden="false" customHeight="false" outlineLevel="0" collapsed="false">
      <c r="A38" s="44" t="n">
        <v>37</v>
      </c>
      <c r="B38" s="174" t="s">
        <v>213</v>
      </c>
      <c r="C38" s="147" t="s">
        <v>470</v>
      </c>
      <c r="D38" s="31" t="s">
        <v>225</v>
      </c>
      <c r="E38" s="31" t="s">
        <v>226</v>
      </c>
      <c r="F38" s="31" t="s">
        <v>214</v>
      </c>
      <c r="G38" s="168" t="s">
        <v>213</v>
      </c>
      <c r="H38" s="169" t="n">
        <v>0.0324826388888889</v>
      </c>
      <c r="I38" s="188" t="n">
        <v>0.0305671296296296</v>
      </c>
    </row>
    <row r="39" customFormat="false" ht="11.25" hidden="false" customHeight="false" outlineLevel="0" collapsed="false">
      <c r="A39" s="44" t="n">
        <v>38</v>
      </c>
      <c r="B39" s="174" t="s">
        <v>245</v>
      </c>
      <c r="C39" s="148" t="s">
        <v>471</v>
      </c>
      <c r="D39" s="31" t="s">
        <v>437</v>
      </c>
      <c r="E39" s="31" t="s">
        <v>438</v>
      </c>
      <c r="F39" s="31" t="s">
        <v>436</v>
      </c>
      <c r="G39" s="168" t="s">
        <v>198</v>
      </c>
      <c r="H39" s="169" t="n">
        <v>0.0326828703703704</v>
      </c>
      <c r="I39" s="188" t="n">
        <v>0.0313078703703704</v>
      </c>
    </row>
    <row r="40" customFormat="false" ht="11.25" hidden="false" customHeight="false" outlineLevel="0" collapsed="false">
      <c r="A40" s="44" t="n">
        <v>39</v>
      </c>
      <c r="B40" s="173" t="s">
        <v>229</v>
      </c>
      <c r="C40" s="147" t="s">
        <v>470</v>
      </c>
      <c r="D40" s="31" t="s">
        <v>241</v>
      </c>
      <c r="E40" s="31" t="s">
        <v>242</v>
      </c>
      <c r="F40" s="31" t="s">
        <v>230</v>
      </c>
      <c r="G40" s="172" t="s">
        <v>213</v>
      </c>
      <c r="H40" s="169" t="n">
        <v>0.0327488425925926</v>
      </c>
      <c r="I40" s="188" t="n">
        <v>0.0306018518518519</v>
      </c>
    </row>
    <row r="41" customFormat="false" ht="11.25" hidden="false" customHeight="false" outlineLevel="0" collapsed="false">
      <c r="A41" s="44" t="n">
        <v>40</v>
      </c>
      <c r="B41" s="173" t="s">
        <v>198</v>
      </c>
      <c r="C41" s="148" t="s">
        <v>471</v>
      </c>
      <c r="D41" s="31" t="s">
        <v>402</v>
      </c>
      <c r="E41" s="31" t="s">
        <v>403</v>
      </c>
      <c r="F41" s="31" t="s">
        <v>393</v>
      </c>
      <c r="G41" s="172" t="s">
        <v>213</v>
      </c>
      <c r="H41" s="169" t="n">
        <v>0.0328626543209877</v>
      </c>
      <c r="I41" s="188" t="n">
        <v>0.0301157407407407</v>
      </c>
    </row>
    <row r="42" customFormat="false" ht="11.25" hidden="false" customHeight="false" outlineLevel="0" collapsed="false">
      <c r="A42" s="44" t="n">
        <v>41</v>
      </c>
      <c r="B42" s="173" t="s">
        <v>229</v>
      </c>
      <c r="C42" s="148" t="s">
        <v>471</v>
      </c>
      <c r="D42" s="152" t="s">
        <v>428</v>
      </c>
      <c r="E42" s="31" t="s">
        <v>429</v>
      </c>
      <c r="F42" s="31" t="s">
        <v>421</v>
      </c>
      <c r="G42" s="172" t="s">
        <v>198</v>
      </c>
      <c r="H42" s="169" t="n">
        <v>0.0330787037037037</v>
      </c>
      <c r="I42" s="188" t="n">
        <v>0.032037037037037</v>
      </c>
    </row>
    <row r="43" customFormat="false" ht="11.25" hidden="false" customHeight="false" outlineLevel="0" collapsed="false">
      <c r="A43" s="44" t="n">
        <v>42</v>
      </c>
      <c r="B43" s="174" t="s">
        <v>245</v>
      </c>
      <c r="C43" s="147" t="s">
        <v>470</v>
      </c>
      <c r="D43" s="31" t="s">
        <v>247</v>
      </c>
      <c r="E43" s="31" t="s">
        <v>248</v>
      </c>
      <c r="F43" s="31" t="s">
        <v>246</v>
      </c>
      <c r="G43" s="168" t="s">
        <v>213</v>
      </c>
      <c r="H43" s="169" t="n">
        <v>0.0332465277777778</v>
      </c>
      <c r="I43" s="188" t="n">
        <v>0.0313194444444445</v>
      </c>
    </row>
    <row r="44" customFormat="false" ht="11.25" hidden="false" customHeight="false" outlineLevel="0" collapsed="false">
      <c r="A44" s="44" t="n">
        <v>43</v>
      </c>
      <c r="B44" s="174" t="s">
        <v>213</v>
      </c>
      <c r="C44" s="148" t="s">
        <v>471</v>
      </c>
      <c r="D44" s="31" t="s">
        <v>417</v>
      </c>
      <c r="E44" s="31" t="s">
        <v>418</v>
      </c>
      <c r="F44" s="31" t="s">
        <v>406</v>
      </c>
      <c r="G44" s="168" t="s">
        <v>213</v>
      </c>
      <c r="H44" s="169" t="n">
        <v>0.0334162808641975</v>
      </c>
      <c r="I44" s="188" t="n">
        <v>0.0296296296296296</v>
      </c>
    </row>
    <row r="45" customFormat="false" ht="11.25" hidden="false" customHeight="false" outlineLevel="0" collapsed="false">
      <c r="A45" s="44" t="n">
        <v>44</v>
      </c>
      <c r="B45" s="174" t="s">
        <v>213</v>
      </c>
      <c r="C45" s="147" t="s">
        <v>470</v>
      </c>
      <c r="D45" s="31" t="s">
        <v>221</v>
      </c>
      <c r="E45" s="31" t="s">
        <v>222</v>
      </c>
      <c r="F45" s="31" t="s">
        <v>214</v>
      </c>
      <c r="G45" s="168" t="s">
        <v>213</v>
      </c>
      <c r="H45" s="169" t="n">
        <v>0.0334355709876543</v>
      </c>
      <c r="I45" s="188" t="n">
        <v>0.0327314814814815</v>
      </c>
    </row>
    <row r="46" customFormat="false" ht="11.25" hidden="false" customHeight="false" outlineLevel="0" collapsed="false">
      <c r="A46" s="44" t="n">
        <v>45</v>
      </c>
      <c r="B46" s="174" t="s">
        <v>314</v>
      </c>
      <c r="C46" s="147" t="s">
        <v>470</v>
      </c>
      <c r="D46" s="31" t="s">
        <v>321</v>
      </c>
      <c r="E46" s="31" t="s">
        <v>322</v>
      </c>
      <c r="F46" s="31" t="s">
        <v>315</v>
      </c>
      <c r="G46" s="168" t="s">
        <v>213</v>
      </c>
      <c r="H46" s="169" t="n">
        <v>0.0334452160493827</v>
      </c>
      <c r="I46" s="188" t="n">
        <v>0.0308333333333333</v>
      </c>
    </row>
    <row r="47" customFormat="false" ht="11.25" hidden="false" customHeight="false" outlineLevel="0" collapsed="false">
      <c r="A47" s="44" t="n">
        <v>46</v>
      </c>
      <c r="B47" s="173" t="s">
        <v>198</v>
      </c>
      <c r="C47" s="147" t="s">
        <v>470</v>
      </c>
      <c r="D47" s="31" t="s">
        <v>205</v>
      </c>
      <c r="E47" s="31" t="s">
        <v>206</v>
      </c>
      <c r="F47" s="31" t="s">
        <v>199</v>
      </c>
      <c r="G47" s="172" t="s">
        <v>213</v>
      </c>
      <c r="H47" s="169" t="n">
        <v>0.0334760802469136</v>
      </c>
      <c r="I47" s="188" t="n">
        <v>0.0313078703703704</v>
      </c>
    </row>
    <row r="48" customFormat="false" ht="11.25" hidden="false" customHeight="false" outlineLevel="0" collapsed="false">
      <c r="A48" s="44" t="n">
        <v>47</v>
      </c>
      <c r="B48" s="174" t="s">
        <v>279</v>
      </c>
      <c r="C48" s="147" t="s">
        <v>470</v>
      </c>
      <c r="D48" s="31" t="s">
        <v>288</v>
      </c>
      <c r="E48" s="31" t="s">
        <v>289</v>
      </c>
      <c r="F48" s="31" t="s">
        <v>280</v>
      </c>
      <c r="G48" s="168" t="s">
        <v>213</v>
      </c>
      <c r="H48" s="169" t="n">
        <v>0.0335686728395062</v>
      </c>
      <c r="I48" s="188" t="n">
        <v>0.0310185185185185</v>
      </c>
    </row>
    <row r="49" customFormat="false" ht="11.25" hidden="false" customHeight="false" outlineLevel="0" collapsed="false">
      <c r="A49" s="44" t="n">
        <v>48</v>
      </c>
      <c r="B49" s="173" t="s">
        <v>262</v>
      </c>
      <c r="C49" s="147" t="s">
        <v>470</v>
      </c>
      <c r="D49" s="31" t="s">
        <v>275</v>
      </c>
      <c r="E49" s="31" t="s">
        <v>276</v>
      </c>
      <c r="F49" s="31" t="s">
        <v>263</v>
      </c>
      <c r="G49" s="172" t="s">
        <v>213</v>
      </c>
      <c r="H49" s="169" t="n">
        <v>0.0337191358024691</v>
      </c>
      <c r="I49" s="188" t="n">
        <v>0.0317476851851852</v>
      </c>
    </row>
    <row r="50" customFormat="false" ht="11.25" hidden="false" customHeight="false" outlineLevel="0" collapsed="false">
      <c r="A50" s="44" t="n">
        <v>49</v>
      </c>
      <c r="B50" s="173" t="s">
        <v>198</v>
      </c>
      <c r="C50" s="148" t="s">
        <v>471</v>
      </c>
      <c r="D50" s="152" t="s">
        <v>399</v>
      </c>
      <c r="E50" s="31" t="s">
        <v>400</v>
      </c>
      <c r="F50" s="31" t="s">
        <v>393</v>
      </c>
      <c r="G50" s="172" t="s">
        <v>198</v>
      </c>
      <c r="H50" s="169" t="n">
        <v>0.0337268518518519</v>
      </c>
      <c r="I50" s="188" t="n">
        <v>0.0330324074074074</v>
      </c>
    </row>
    <row r="51" customFormat="false" ht="11.25" hidden="false" customHeight="false" outlineLevel="0" collapsed="false">
      <c r="A51" s="44" t="n">
        <v>50</v>
      </c>
      <c r="B51" s="175" t="n">
        <v>1</v>
      </c>
      <c r="C51" s="30" t="s">
        <v>469</v>
      </c>
      <c r="D51" s="31" t="s">
        <v>32</v>
      </c>
      <c r="E51" s="31" t="s">
        <v>33</v>
      </c>
      <c r="F51" s="31"/>
      <c r="G51" s="168" t="n">
        <v>14</v>
      </c>
      <c r="H51" s="169" t="n">
        <v>0.0338765432098766</v>
      </c>
      <c r="I51" s="188" t="n">
        <v>0.0281944444444444</v>
      </c>
    </row>
    <row r="52" customFormat="false" ht="11.25" hidden="false" customHeight="false" outlineLevel="0" collapsed="false">
      <c r="A52" s="44" t="n">
        <v>51</v>
      </c>
      <c r="B52" s="176" t="n">
        <v>15</v>
      </c>
      <c r="C52" s="30" t="s">
        <v>469</v>
      </c>
      <c r="D52" s="31" t="s">
        <v>104</v>
      </c>
      <c r="E52" s="31" t="s">
        <v>105</v>
      </c>
      <c r="F52" s="31"/>
      <c r="G52" s="168" t="s">
        <v>198</v>
      </c>
      <c r="H52" s="169" t="n">
        <v>0.0339259259259259</v>
      </c>
      <c r="I52" s="188" t="n">
        <v>0.0319560185185185</v>
      </c>
    </row>
    <row r="53" customFormat="false" ht="11.25" hidden="false" customHeight="false" outlineLevel="0" collapsed="false">
      <c r="A53" s="44" t="n">
        <v>52</v>
      </c>
      <c r="B53" s="167" t="s">
        <v>183</v>
      </c>
      <c r="C53" s="148" t="s">
        <v>471</v>
      </c>
      <c r="D53" s="152" t="s">
        <v>389</v>
      </c>
      <c r="E53" s="31" t="s">
        <v>390</v>
      </c>
      <c r="F53" s="31" t="s">
        <v>377</v>
      </c>
      <c r="G53" s="168" t="s">
        <v>198</v>
      </c>
      <c r="H53" s="169" t="n">
        <v>0.0339837962962963</v>
      </c>
      <c r="I53" s="188" t="n">
        <v>0.0334027777777778</v>
      </c>
    </row>
    <row r="54" customFormat="false" ht="11.25" hidden="false" customHeight="false" outlineLevel="0" collapsed="false">
      <c r="A54" s="44" t="n">
        <v>53</v>
      </c>
      <c r="B54" s="174" t="s">
        <v>314</v>
      </c>
      <c r="C54" s="147" t="s">
        <v>470</v>
      </c>
      <c r="D54" s="31" t="s">
        <v>325</v>
      </c>
      <c r="E54" s="31" t="s">
        <v>326</v>
      </c>
      <c r="F54" s="31" t="s">
        <v>315</v>
      </c>
      <c r="G54" s="168" t="s">
        <v>198</v>
      </c>
      <c r="H54" s="169" t="n">
        <v>0.0342569444444445</v>
      </c>
      <c r="I54" s="188" t="n">
        <v>0.032962962962963</v>
      </c>
    </row>
    <row r="55" customFormat="false" ht="11.25" hidden="false" customHeight="false" outlineLevel="0" collapsed="false">
      <c r="A55" s="44" t="n">
        <v>54</v>
      </c>
      <c r="B55" s="174" t="s">
        <v>213</v>
      </c>
      <c r="C55" s="148" t="s">
        <v>471</v>
      </c>
      <c r="D55" s="152" t="s">
        <v>407</v>
      </c>
      <c r="E55" s="31" t="s">
        <v>408</v>
      </c>
      <c r="F55" s="31" t="s">
        <v>406</v>
      </c>
      <c r="G55" s="168" t="s">
        <v>198</v>
      </c>
      <c r="H55" s="169" t="n">
        <v>0.0344236111111111</v>
      </c>
      <c r="I55" s="188" t="n">
        <v>0.0336689814814815</v>
      </c>
    </row>
    <row r="56" customFormat="false" ht="11.25" hidden="false" customHeight="false" outlineLevel="0" collapsed="false">
      <c r="A56" s="44" t="n">
        <v>55</v>
      </c>
      <c r="B56" s="173" t="s">
        <v>296</v>
      </c>
      <c r="C56" s="147" t="s">
        <v>470</v>
      </c>
      <c r="D56" s="31" t="s">
        <v>306</v>
      </c>
      <c r="E56" s="31" t="s">
        <v>307</v>
      </c>
      <c r="F56" s="31" t="s">
        <v>297</v>
      </c>
      <c r="G56" s="172" t="s">
        <v>229</v>
      </c>
      <c r="H56" s="169" t="n">
        <v>0.0351273148148148</v>
      </c>
      <c r="I56" s="188" t="n">
        <v>0.029375</v>
      </c>
    </row>
    <row r="57" customFormat="false" ht="11.25" hidden="false" customHeight="false" outlineLevel="0" collapsed="false">
      <c r="A57" s="44" t="n">
        <v>56</v>
      </c>
      <c r="B57" s="174" t="s">
        <v>245</v>
      </c>
      <c r="C57" s="148" t="s">
        <v>471</v>
      </c>
      <c r="D57" s="31" t="s">
        <v>446</v>
      </c>
      <c r="E57" s="31" t="s">
        <v>447</v>
      </c>
      <c r="F57" s="31" t="s">
        <v>436</v>
      </c>
      <c r="G57" s="168" t="s">
        <v>198</v>
      </c>
      <c r="H57" s="169" t="n">
        <v>0.0360694444444444</v>
      </c>
      <c r="I57" s="188" t="n">
        <v>0.0319097222222222</v>
      </c>
    </row>
    <row r="58" customFormat="false" ht="11.25" hidden="false" customHeight="false" outlineLevel="0" collapsed="false">
      <c r="A58" s="44" t="n">
        <v>57</v>
      </c>
      <c r="B58" s="171" t="s">
        <v>167</v>
      </c>
      <c r="C58" s="148" t="s">
        <v>471</v>
      </c>
      <c r="D58" s="152" t="s">
        <v>361</v>
      </c>
      <c r="E58" s="31" t="s">
        <v>362</v>
      </c>
      <c r="F58" s="31" t="s">
        <v>360</v>
      </c>
      <c r="G58" s="172" t="s">
        <v>198</v>
      </c>
      <c r="H58" s="169" t="n">
        <v>0.0361203703703704</v>
      </c>
      <c r="I58" s="188" t="n">
        <v>0.03</v>
      </c>
    </row>
    <row r="59" customFormat="false" ht="11.25" hidden="false" customHeight="false" outlineLevel="0" collapsed="false">
      <c r="A59" s="44" t="n">
        <v>58</v>
      </c>
      <c r="B59" s="175" t="n">
        <v>2</v>
      </c>
      <c r="C59" s="30" t="s">
        <v>469</v>
      </c>
      <c r="D59" s="31" t="s">
        <v>36</v>
      </c>
      <c r="E59" s="31" t="s">
        <v>37</v>
      </c>
      <c r="F59" s="31"/>
      <c r="G59" s="172" t="n">
        <v>13</v>
      </c>
      <c r="H59" s="169" t="n">
        <v>0.0366939484126984</v>
      </c>
      <c r="I59" s="188" t="n">
        <v>0.0302083333333333</v>
      </c>
    </row>
    <row r="60" customFormat="false" ht="11.25" hidden="false" customHeight="false" outlineLevel="0" collapsed="false">
      <c r="A60" s="44" t="n">
        <v>59</v>
      </c>
      <c r="B60" s="175" t="n">
        <v>3</v>
      </c>
      <c r="C60" s="30" t="s">
        <v>469</v>
      </c>
      <c r="D60" s="31" t="s">
        <v>41</v>
      </c>
      <c r="E60" s="31" t="s">
        <v>42</v>
      </c>
      <c r="F60" s="31"/>
      <c r="G60" s="168" t="s">
        <v>329</v>
      </c>
      <c r="H60" s="169" t="n">
        <v>0.0381134259259259</v>
      </c>
      <c r="I60" s="188" t="n">
        <v>0.0312847222222222</v>
      </c>
    </row>
    <row r="61" customFormat="false" ht="11.25" hidden="false" customHeight="false" outlineLevel="0" collapsed="false">
      <c r="A61" s="44" t="n">
        <v>60</v>
      </c>
      <c r="B61" s="176" t="n">
        <v>4</v>
      </c>
      <c r="C61" s="30" t="s">
        <v>469</v>
      </c>
      <c r="D61" s="31" t="s">
        <v>46</v>
      </c>
      <c r="E61" s="31" t="s">
        <v>47</v>
      </c>
      <c r="F61" s="31"/>
      <c r="G61" s="172" t="s">
        <v>329</v>
      </c>
      <c r="H61" s="169" t="n">
        <v>0.0395477207977208</v>
      </c>
      <c r="I61" s="188" t="n">
        <v>0.0319097222222222</v>
      </c>
    </row>
    <row r="62" customFormat="false" ht="11.25" hidden="false" customHeight="false" outlineLevel="0" collapsed="false">
      <c r="A62" s="44" t="n">
        <v>61</v>
      </c>
      <c r="B62" s="176" t="n">
        <v>5</v>
      </c>
      <c r="C62" s="30" t="s">
        <v>469</v>
      </c>
      <c r="D62" s="31" t="s">
        <v>51</v>
      </c>
      <c r="E62" s="31"/>
      <c r="F62" s="31"/>
      <c r="G62" s="168" t="s">
        <v>314</v>
      </c>
      <c r="H62" s="169" t="n">
        <v>0.0398601466049383</v>
      </c>
      <c r="I62" s="188" t="n">
        <v>0.0332291666666667</v>
      </c>
    </row>
    <row r="63" customFormat="false" ht="11.25" hidden="false" customHeight="false" outlineLevel="0" collapsed="false">
      <c r="A63" s="44" t="n">
        <v>62</v>
      </c>
      <c r="B63" s="176" t="n">
        <v>6</v>
      </c>
      <c r="C63" s="30" t="s">
        <v>469</v>
      </c>
      <c r="D63" s="31" t="s">
        <v>54</v>
      </c>
      <c r="E63" s="31" t="s">
        <v>55</v>
      </c>
      <c r="F63" s="31"/>
      <c r="G63" s="172" t="s">
        <v>314</v>
      </c>
      <c r="H63" s="169" t="n">
        <v>0.0407552083333333</v>
      </c>
      <c r="I63" s="188" t="n">
        <v>0.0336111111111111</v>
      </c>
    </row>
    <row r="64" customFormat="false" ht="11.25" hidden="false" customHeight="false" outlineLevel="0" collapsed="false">
      <c r="A64" s="44" t="n">
        <v>63</v>
      </c>
      <c r="B64" s="173" t="s">
        <v>329</v>
      </c>
      <c r="C64" s="147" t="s">
        <v>470</v>
      </c>
      <c r="D64" s="31" t="s">
        <v>341</v>
      </c>
      <c r="E64" s="31" t="s">
        <v>342</v>
      </c>
      <c r="F64" s="31" t="s">
        <v>330</v>
      </c>
      <c r="G64" s="172" t="s">
        <v>213</v>
      </c>
      <c r="H64" s="169" t="n">
        <v>0.0410204475308642</v>
      </c>
      <c r="I64" s="188" t="n">
        <v>0.0302083333333333</v>
      </c>
    </row>
    <row r="65" customFormat="false" ht="11.25" hidden="false" customHeight="false" outlineLevel="0" collapsed="false">
      <c r="A65" s="44" t="n">
        <v>64</v>
      </c>
      <c r="B65" s="176" t="n">
        <v>7</v>
      </c>
      <c r="C65" s="30" t="s">
        <v>469</v>
      </c>
      <c r="D65" s="31" t="s">
        <v>59</v>
      </c>
      <c r="E65" s="31" t="s">
        <v>60</v>
      </c>
      <c r="F65" s="31"/>
      <c r="G65" s="168" t="s">
        <v>314</v>
      </c>
      <c r="H65" s="169" t="n">
        <v>0.0410493827160494</v>
      </c>
      <c r="I65" s="188" t="n">
        <v>0.0310532407407407</v>
      </c>
    </row>
    <row r="66" customFormat="false" ht="11.25" hidden="false" customHeight="false" outlineLevel="0" collapsed="false">
      <c r="A66" s="44" t="n">
        <v>65</v>
      </c>
      <c r="B66" s="176" t="n">
        <v>20</v>
      </c>
      <c r="C66" s="30" t="s">
        <v>469</v>
      </c>
      <c r="D66" s="31" t="s">
        <v>129</v>
      </c>
      <c r="E66" s="31" t="s">
        <v>130</v>
      </c>
      <c r="F66" s="31" t="s">
        <v>124</v>
      </c>
      <c r="G66" s="172" t="s">
        <v>167</v>
      </c>
      <c r="H66" s="178" t="n">
        <v>0.0421257716049383</v>
      </c>
      <c r="I66" s="188" t="n">
        <v>0.041412037037037</v>
      </c>
    </row>
    <row r="67" customFormat="false" ht="11.25" hidden="false" customHeight="false" outlineLevel="0" collapsed="false">
      <c r="A67" s="44" t="n">
        <v>66</v>
      </c>
      <c r="B67" s="176" t="n">
        <v>8</v>
      </c>
      <c r="C67" s="30" t="s">
        <v>469</v>
      </c>
      <c r="D67" s="31" t="s">
        <v>65</v>
      </c>
      <c r="E67" s="31" t="s">
        <v>66</v>
      </c>
      <c r="F67" s="31"/>
      <c r="G67" s="172" t="s">
        <v>314</v>
      </c>
      <c r="H67" s="178" t="n">
        <v>0.0429533179012346</v>
      </c>
      <c r="I67" s="188" t="n">
        <v>0.0328356481481482</v>
      </c>
    </row>
    <row r="68" customFormat="false" ht="11.25" hidden="false" customHeight="false" outlineLevel="0" collapsed="false">
      <c r="A68" s="44" t="n">
        <v>67</v>
      </c>
      <c r="B68" s="176" t="n">
        <v>9</v>
      </c>
      <c r="C68" s="30" t="s">
        <v>469</v>
      </c>
      <c r="D68" s="31" t="s">
        <v>71</v>
      </c>
      <c r="E68" s="31" t="s">
        <v>72</v>
      </c>
      <c r="F68" s="31"/>
      <c r="G68" s="168" t="s">
        <v>279</v>
      </c>
      <c r="H68" s="178" t="n">
        <v>0.0438472222222222</v>
      </c>
      <c r="I68" s="188" t="n">
        <v>0.0349768518518519</v>
      </c>
    </row>
    <row r="69" customFormat="false" ht="11.25" hidden="false" customHeight="false" outlineLevel="0" collapsed="false">
      <c r="A69" s="44" t="n">
        <v>68</v>
      </c>
      <c r="B69" s="174" t="s">
        <v>245</v>
      </c>
      <c r="C69" s="148" t="s">
        <v>471</v>
      </c>
      <c r="D69" s="152" t="s">
        <v>442</v>
      </c>
      <c r="E69" s="31" t="s">
        <v>443</v>
      </c>
      <c r="F69" s="31" t="s">
        <v>436</v>
      </c>
      <c r="G69" s="168" t="s">
        <v>198</v>
      </c>
      <c r="H69" s="178" t="n">
        <v>0.0439768518518519</v>
      </c>
      <c r="I69" s="188" t="n">
        <v>0.0394328703703704</v>
      </c>
    </row>
    <row r="70" customFormat="false" ht="11.25" hidden="false" customHeight="false" outlineLevel="0" collapsed="false">
      <c r="A70" s="44" t="n">
        <v>69</v>
      </c>
      <c r="B70" s="176" t="n">
        <v>17</v>
      </c>
      <c r="C70" s="30" t="s">
        <v>469</v>
      </c>
      <c r="D70" s="31" t="s">
        <v>113</v>
      </c>
      <c r="E70" s="31" t="s">
        <v>114</v>
      </c>
      <c r="F70" s="31"/>
      <c r="G70" s="168" t="s">
        <v>183</v>
      </c>
      <c r="H70" s="178" t="n">
        <v>0.0467361111111111</v>
      </c>
      <c r="I70" s="188" t="n">
        <v>0.0390162037037037</v>
      </c>
    </row>
    <row r="71" customFormat="false" ht="11.25" hidden="false" customHeight="false" outlineLevel="0" collapsed="false">
      <c r="A71" s="44" t="n">
        <v>70</v>
      </c>
      <c r="B71" s="176" t="n">
        <v>10</v>
      </c>
      <c r="C71" s="30" t="s">
        <v>469</v>
      </c>
      <c r="D71" s="31" t="s">
        <v>76</v>
      </c>
      <c r="E71" s="31" t="s">
        <v>77</v>
      </c>
      <c r="F71" s="31"/>
      <c r="G71" s="172" t="s">
        <v>279</v>
      </c>
      <c r="H71" s="178" t="n">
        <v>0.0471354166666667</v>
      </c>
      <c r="I71" s="188" t="n">
        <v>0.0369212962962963</v>
      </c>
    </row>
    <row r="72" customFormat="false" ht="11.25" hidden="false" customHeight="false" outlineLevel="0" collapsed="false">
      <c r="A72" s="44" t="n">
        <v>71</v>
      </c>
      <c r="B72" s="176" t="n">
        <v>18</v>
      </c>
      <c r="C72" s="30" t="s">
        <v>469</v>
      </c>
      <c r="D72" s="31" t="s">
        <v>117</v>
      </c>
      <c r="E72" s="31" t="s">
        <v>118</v>
      </c>
      <c r="F72" s="31"/>
      <c r="G72" s="172" t="s">
        <v>183</v>
      </c>
      <c r="H72" s="178" t="n">
        <v>0.0475144675925926</v>
      </c>
      <c r="I72" s="189" t="n">
        <v>0.0419560185185185</v>
      </c>
    </row>
    <row r="73" customFormat="false" ht="11.25" hidden="false" customHeight="false" outlineLevel="0" collapsed="false">
      <c r="A73" s="44" t="n">
        <v>72</v>
      </c>
      <c r="B73" s="176" t="n">
        <v>16</v>
      </c>
      <c r="C73" s="30" t="s">
        <v>469</v>
      </c>
      <c r="D73" s="31" t="s">
        <v>108</v>
      </c>
      <c r="E73" s="31" t="s">
        <v>109</v>
      </c>
      <c r="F73" s="31"/>
      <c r="G73" s="172" t="s">
        <v>198</v>
      </c>
      <c r="H73" s="178" t="n">
        <v>0.0486990740740741</v>
      </c>
      <c r="I73" s="188" t="n">
        <v>0.0390393518518519</v>
      </c>
    </row>
    <row r="74" customFormat="false" ht="11.25" hidden="false" customHeight="false" outlineLevel="0" collapsed="false">
      <c r="A74" s="44" t="n">
        <v>73</v>
      </c>
      <c r="B74" s="176" t="n">
        <v>12</v>
      </c>
      <c r="C74" s="30" t="s">
        <v>469</v>
      </c>
      <c r="D74" s="31" t="s">
        <v>88</v>
      </c>
      <c r="E74" s="31" t="s">
        <v>89</v>
      </c>
      <c r="F74" s="31"/>
      <c r="G74" s="172" t="s">
        <v>279</v>
      </c>
      <c r="H74" s="178" t="n">
        <v>0.0490717592592593</v>
      </c>
      <c r="I74" s="188" t="n">
        <v>0.0319328703703704</v>
      </c>
    </row>
    <row r="75" customFormat="false" ht="11.25" hidden="false" customHeight="false" outlineLevel="0" collapsed="false">
      <c r="A75" s="44" t="n">
        <v>74</v>
      </c>
      <c r="B75" s="176" t="n">
        <v>11</v>
      </c>
      <c r="C75" s="30" t="s">
        <v>469</v>
      </c>
      <c r="D75" s="31" t="s">
        <v>81</v>
      </c>
      <c r="E75" s="31" t="s">
        <v>82</v>
      </c>
      <c r="F75" s="31"/>
      <c r="G75" s="168" t="s">
        <v>279</v>
      </c>
      <c r="H75" s="178" t="n">
        <v>0.0490810185185185</v>
      </c>
      <c r="I75" s="188" t="n">
        <v>0.0351736111111111</v>
      </c>
    </row>
    <row r="76" customFormat="false" ht="11.25" hidden="false" customHeight="false" outlineLevel="0" collapsed="false">
      <c r="A76" s="44" t="n">
        <v>75</v>
      </c>
      <c r="B76" s="176" t="n">
        <v>19</v>
      </c>
      <c r="C76" s="30" t="s">
        <v>469</v>
      </c>
      <c r="D76" s="31" t="s">
        <v>122</v>
      </c>
      <c r="E76" s="31" t="s">
        <v>123</v>
      </c>
      <c r="F76" s="31" t="s">
        <v>124</v>
      </c>
      <c r="G76" s="168" t="s">
        <v>183</v>
      </c>
      <c r="H76" s="178" t="n">
        <v>0.049681712962963</v>
      </c>
      <c r="I76" s="188" t="n">
        <v>0.0377546296296296</v>
      </c>
    </row>
    <row r="77" customFormat="false" ht="11.25" hidden="false" customHeight="false" outlineLevel="0" collapsed="false">
      <c r="A77" s="44" t="n">
        <v>76</v>
      </c>
      <c r="B77" s="176" t="n">
        <v>21</v>
      </c>
      <c r="C77" s="30" t="s">
        <v>469</v>
      </c>
      <c r="D77" s="31" t="s">
        <v>133</v>
      </c>
      <c r="E77" s="31" t="s">
        <v>134</v>
      </c>
      <c r="F77" s="31"/>
      <c r="G77" s="168" t="s">
        <v>167</v>
      </c>
      <c r="H77" s="178" t="n">
        <v>0.051766975308642</v>
      </c>
      <c r="I77" s="189" t="n">
        <v>0.0502662037037037</v>
      </c>
    </row>
    <row r="78" customFormat="false" ht="11.25" hidden="false" customHeight="false" outlineLevel="0" collapsed="false">
      <c r="A78" s="44" t="n">
        <v>77</v>
      </c>
      <c r="B78" s="176" t="n">
        <v>13</v>
      </c>
      <c r="C78" s="30" t="s">
        <v>469</v>
      </c>
      <c r="D78" s="31" t="s">
        <v>94</v>
      </c>
      <c r="E78" s="31" t="s">
        <v>95</v>
      </c>
      <c r="F78" s="31"/>
      <c r="G78" s="168" t="s">
        <v>262</v>
      </c>
      <c r="H78" s="178" t="n">
        <v>0.0543235596707819</v>
      </c>
      <c r="I78" s="188" t="n">
        <v>0.0342361111111111</v>
      </c>
    </row>
    <row r="79" customFormat="false" ht="11.25" hidden="false" customHeight="false" outlineLevel="0" collapsed="false">
      <c r="A79" s="44" t="n">
        <v>78</v>
      </c>
      <c r="B79" s="176" t="n">
        <v>14</v>
      </c>
      <c r="C79" s="30" t="s">
        <v>469</v>
      </c>
      <c r="D79" s="31" t="s">
        <v>100</v>
      </c>
      <c r="E79" s="31" t="s">
        <v>101</v>
      </c>
      <c r="F79" s="31"/>
      <c r="G79" s="172" t="s">
        <v>245</v>
      </c>
      <c r="H79" s="178" t="n">
        <v>0.0596788194444445</v>
      </c>
      <c r="I79" s="189" t="n">
        <v>0.045150462962963</v>
      </c>
    </row>
    <row r="80" customFormat="false" ht="12" hidden="false" customHeight="false" outlineLevel="0" collapsed="false">
      <c r="A80" s="50" t="n">
        <v>79</v>
      </c>
      <c r="B80" s="179" t="n">
        <v>22</v>
      </c>
      <c r="C80" s="51" t="s">
        <v>469</v>
      </c>
      <c r="D80" s="52" t="s">
        <v>138</v>
      </c>
      <c r="E80" s="52" t="s">
        <v>139</v>
      </c>
      <c r="F80" s="52"/>
      <c r="G80" s="190" t="s">
        <v>167</v>
      </c>
      <c r="H80" s="181" t="n">
        <v>0.060516975308642</v>
      </c>
      <c r="I80" s="191" t="n">
        <v>0.045879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193" width="23.14"/>
    <col collapsed="false" customWidth="true" hidden="false" outlineLevel="0" max="3" min="3" style="194" width="7.14"/>
    <col collapsed="false" customWidth="true" hidden="false" outlineLevel="0" max="4" min="4" style="192" width="6.13"/>
    <col collapsed="false" customWidth="true" hidden="false" outlineLevel="0" max="5" min="5" style="193" width="23.14"/>
    <col collapsed="false" customWidth="true" hidden="false" outlineLevel="0" max="6" min="6" style="194" width="7.85"/>
    <col collapsed="false" customWidth="true" hidden="false" outlineLevel="0" max="7" min="7" style="192" width="6.13"/>
    <col collapsed="false" customWidth="true" hidden="false" outlineLevel="0" max="8" min="8" style="193" width="23.14"/>
    <col collapsed="false" customWidth="true" hidden="false" outlineLevel="0" max="9" min="9" style="194" width="7.85"/>
    <col collapsed="false" customWidth="true" hidden="false" outlineLevel="0" max="10" min="10" style="192" width="6.13"/>
    <col collapsed="false" customWidth="true" hidden="false" outlineLevel="0" max="11" min="11" style="193" width="23.14"/>
    <col collapsed="false" customWidth="true" hidden="false" outlineLevel="0" max="12" min="12" style="194" width="7.85"/>
    <col collapsed="false" customWidth="true" hidden="false" outlineLevel="0" max="13" min="13" style="192" width="6.13"/>
    <col collapsed="false" customWidth="true" hidden="false" outlineLevel="0" max="14" min="14" style="193" width="23.14"/>
    <col collapsed="false" customWidth="true" hidden="false" outlineLevel="0" max="15" min="15" style="194" width="7.85"/>
    <col collapsed="false" customWidth="true" hidden="false" outlineLevel="0" max="16" min="16" style="192" width="6.13"/>
    <col collapsed="false" customWidth="true" hidden="false" outlineLevel="0" max="17" min="17" style="193" width="23.14"/>
    <col collapsed="false" customWidth="true" hidden="false" outlineLevel="0" max="18" min="18" style="194" width="7.85"/>
    <col collapsed="false" customWidth="true" hidden="false" outlineLevel="0" max="19" min="19" style="192" width="6.13"/>
    <col collapsed="false" customWidth="true" hidden="false" outlineLevel="0" max="20" min="20" style="193" width="23.14"/>
    <col collapsed="false" customWidth="true" hidden="false" outlineLevel="0" max="21" min="21" style="194" width="7.85"/>
    <col collapsed="false" customWidth="true" hidden="false" outlineLevel="0" max="22" min="22" style="192" width="6.13"/>
    <col collapsed="false" customWidth="true" hidden="false" outlineLevel="0" max="23" min="23" style="193" width="23.14"/>
    <col collapsed="false" customWidth="true" hidden="false" outlineLevel="0" max="24" min="24" style="194" width="7.85"/>
    <col collapsed="false" customWidth="true" hidden="false" outlineLevel="0" max="25" min="25" style="192" width="6.13"/>
    <col collapsed="false" customWidth="true" hidden="false" outlineLevel="0" max="26" min="26" style="193" width="23.14"/>
    <col collapsed="false" customWidth="true" hidden="false" outlineLevel="0" max="27" min="27" style="194" width="7.85"/>
    <col collapsed="false" customWidth="true" hidden="false" outlineLevel="0" max="28" min="28" style="192" width="6.13"/>
    <col collapsed="false" customWidth="true" hidden="false" outlineLevel="0" max="29" min="29" style="193" width="23.14"/>
    <col collapsed="false" customWidth="true" hidden="false" outlineLevel="0" max="30" min="30" style="194" width="7.85"/>
    <col collapsed="false" customWidth="true" hidden="false" outlineLevel="0" max="31" min="31" style="192" width="6.13"/>
    <col collapsed="false" customWidth="true" hidden="false" outlineLevel="0" max="32" min="32" style="193" width="23.14"/>
    <col collapsed="false" customWidth="true" hidden="false" outlineLevel="0" max="33" min="33" style="194" width="7.14"/>
    <col collapsed="false" customWidth="true" hidden="false" outlineLevel="0" max="34" min="34" style="192" width="6.13"/>
    <col collapsed="false" customWidth="true" hidden="false" outlineLevel="0" max="35" min="35" style="193" width="23.14"/>
    <col collapsed="false" customWidth="true" hidden="false" outlineLevel="0" max="36" min="36" style="194" width="7.85"/>
    <col collapsed="false" customWidth="true" hidden="false" outlineLevel="0" max="37" min="37" style="192" width="6.13"/>
    <col collapsed="false" customWidth="true" hidden="false" outlineLevel="0" max="38" min="38" style="193" width="23.14"/>
    <col collapsed="false" customWidth="true" hidden="false" outlineLevel="0" max="39" min="39" style="194" width="7.85"/>
    <col collapsed="false" customWidth="true" hidden="false" outlineLevel="0" max="40" min="40" style="192" width="6.13"/>
    <col collapsed="false" customWidth="true" hidden="false" outlineLevel="0" max="41" min="41" style="193" width="23.14"/>
    <col collapsed="false" customWidth="true" hidden="false" outlineLevel="0" max="42" min="42" style="194" width="7.85"/>
    <col collapsed="false" customWidth="true" hidden="false" outlineLevel="0" max="43" min="43" style="192" width="6.13"/>
    <col collapsed="false" customWidth="true" hidden="false" outlineLevel="0" max="44" min="44" style="193" width="23.14"/>
    <col collapsed="false" customWidth="true" hidden="false" outlineLevel="0" max="45" min="45" style="194" width="7.85"/>
    <col collapsed="false" customWidth="true" hidden="false" outlineLevel="0" max="46" min="46" style="192" width="6.13"/>
    <col collapsed="false" customWidth="true" hidden="false" outlineLevel="0" max="47" min="47" style="193" width="23.14"/>
    <col collapsed="false" customWidth="true" hidden="false" outlineLevel="0" max="48" min="48" style="194" width="7.85"/>
    <col collapsed="false" customWidth="true" hidden="false" outlineLevel="0" max="49" min="49" style="192" width="6.13"/>
    <col collapsed="false" customWidth="true" hidden="false" outlineLevel="0" max="50" min="50" style="193" width="23.14"/>
    <col collapsed="false" customWidth="true" hidden="false" outlineLevel="0" max="51" min="51" style="194" width="7.85"/>
    <col collapsed="false" customWidth="true" hidden="false" outlineLevel="0" max="52" min="52" style="192" width="6.13"/>
    <col collapsed="false" customWidth="true" hidden="false" outlineLevel="0" max="53" min="53" style="193" width="23.14"/>
    <col collapsed="false" customWidth="true" hidden="false" outlineLevel="0" max="54" min="54" style="194" width="7.85"/>
    <col collapsed="false" customWidth="false" hidden="false" outlineLevel="0" max="257" min="55" style="193" width="9.14"/>
  </cols>
  <sheetData>
    <row r="1" customFormat="false" ht="12" hidden="false" customHeight="false" outlineLevel="0" collapsed="false">
      <c r="A1" s="193"/>
      <c r="C1" s="193"/>
      <c r="D1" s="193"/>
      <c r="F1" s="193"/>
      <c r="G1" s="193"/>
      <c r="I1" s="193"/>
      <c r="J1" s="193"/>
      <c r="L1" s="193"/>
      <c r="M1" s="193"/>
      <c r="O1" s="193"/>
      <c r="P1" s="193"/>
      <c r="R1" s="193"/>
      <c r="S1" s="193"/>
      <c r="U1" s="193"/>
      <c r="V1" s="193"/>
      <c r="X1" s="193"/>
      <c r="Y1" s="193"/>
      <c r="AA1" s="193"/>
      <c r="AB1" s="193"/>
      <c r="AD1" s="193"/>
      <c r="AE1" s="193"/>
      <c r="AG1" s="193"/>
      <c r="AH1" s="193"/>
      <c r="AJ1" s="193"/>
      <c r="AK1" s="193"/>
      <c r="AM1" s="193"/>
      <c r="AN1" s="193"/>
      <c r="AP1" s="193"/>
      <c r="AQ1" s="193"/>
      <c r="AS1" s="193"/>
      <c r="AT1" s="193"/>
      <c r="AV1" s="193"/>
      <c r="AW1" s="193"/>
      <c r="AY1" s="193"/>
      <c r="AZ1" s="193"/>
      <c r="BB1" s="193"/>
    </row>
    <row r="2" customFormat="false" ht="15" hidden="false" customHeight="false" outlineLevel="0" collapsed="false">
      <c r="A2" s="6" t="s">
        <v>2</v>
      </c>
      <c r="C2" s="193"/>
      <c r="D2" s="193"/>
      <c r="F2" s="193"/>
      <c r="G2" s="193"/>
      <c r="I2" s="193"/>
      <c r="J2" s="193"/>
      <c r="L2" s="193"/>
      <c r="M2" s="193"/>
      <c r="O2" s="193"/>
      <c r="P2" s="193"/>
      <c r="R2" s="193"/>
      <c r="S2" s="193"/>
      <c r="U2" s="193"/>
      <c r="V2" s="193"/>
      <c r="X2" s="193"/>
      <c r="Y2" s="193"/>
      <c r="AA2" s="193"/>
      <c r="AB2" s="193"/>
      <c r="AD2" s="193"/>
      <c r="AE2" s="193"/>
      <c r="AG2" s="193"/>
      <c r="AH2" s="193"/>
      <c r="AJ2" s="193"/>
      <c r="AK2" s="193"/>
      <c r="AM2" s="193"/>
      <c r="AN2" s="193"/>
      <c r="AP2" s="193"/>
      <c r="AQ2" s="193"/>
      <c r="AS2" s="193"/>
      <c r="AT2" s="193"/>
      <c r="AV2" s="193"/>
      <c r="AW2" s="193"/>
      <c r="AY2" s="193"/>
      <c r="AZ2" s="193"/>
      <c r="BB2" s="193"/>
    </row>
    <row r="3" customFormat="false" ht="12" hidden="false" customHeight="false" outlineLevel="0" collapsed="false">
      <c r="A3" s="195" t="s">
        <v>4</v>
      </c>
      <c r="B3" s="196" t="s">
        <v>16</v>
      </c>
      <c r="C3" s="197" t="s">
        <v>474</v>
      </c>
      <c r="D3" s="198" t="s">
        <v>4</v>
      </c>
      <c r="E3" s="196" t="s">
        <v>17</v>
      </c>
      <c r="F3" s="197" t="s">
        <v>474</v>
      </c>
      <c r="G3" s="198" t="s">
        <v>4</v>
      </c>
      <c r="H3" s="196" t="s">
        <v>18</v>
      </c>
      <c r="I3" s="197" t="s">
        <v>474</v>
      </c>
      <c r="J3" s="198" t="s">
        <v>4</v>
      </c>
      <c r="K3" s="196" t="s">
        <v>19</v>
      </c>
      <c r="L3" s="197" t="s">
        <v>474</v>
      </c>
      <c r="M3" s="198" t="s">
        <v>4</v>
      </c>
      <c r="N3" s="196" t="s">
        <v>20</v>
      </c>
      <c r="O3" s="197" t="s">
        <v>474</v>
      </c>
      <c r="P3" s="198" t="s">
        <v>4</v>
      </c>
      <c r="Q3" s="196" t="s">
        <v>21</v>
      </c>
      <c r="R3" s="197" t="s">
        <v>474</v>
      </c>
      <c r="S3" s="198" t="s">
        <v>4</v>
      </c>
      <c r="T3" s="196" t="s">
        <v>22</v>
      </c>
      <c r="U3" s="197" t="s">
        <v>474</v>
      </c>
      <c r="V3" s="198" t="s">
        <v>4</v>
      </c>
      <c r="W3" s="196" t="s">
        <v>23</v>
      </c>
      <c r="X3" s="197" t="s">
        <v>474</v>
      </c>
      <c r="Y3" s="198" t="s">
        <v>4</v>
      </c>
      <c r="Z3" s="196" t="s">
        <v>24</v>
      </c>
      <c r="AA3" s="197" t="s">
        <v>474</v>
      </c>
      <c r="AB3" s="198" t="s">
        <v>4</v>
      </c>
      <c r="AC3" s="196" t="s">
        <v>25</v>
      </c>
      <c r="AD3" s="197" t="s">
        <v>474</v>
      </c>
      <c r="AE3" s="198" t="s">
        <v>4</v>
      </c>
      <c r="AF3" s="196" t="s">
        <v>26</v>
      </c>
      <c r="AG3" s="197" t="s">
        <v>474</v>
      </c>
      <c r="AH3" s="198" t="s">
        <v>4</v>
      </c>
      <c r="AI3" s="196" t="s">
        <v>27</v>
      </c>
      <c r="AJ3" s="197" t="s">
        <v>474</v>
      </c>
      <c r="AK3" s="198" t="s">
        <v>4</v>
      </c>
      <c r="AL3" s="196" t="s">
        <v>28</v>
      </c>
      <c r="AM3" s="197" t="s">
        <v>474</v>
      </c>
      <c r="AN3" s="198" t="s">
        <v>4</v>
      </c>
      <c r="AO3" s="196" t="s">
        <v>29</v>
      </c>
      <c r="AP3" s="199" t="s">
        <v>474</v>
      </c>
    </row>
    <row r="4" customFormat="false" ht="12" hidden="false" customHeight="false" outlineLevel="0" collapsed="false">
      <c r="A4" s="200" t="s">
        <v>151</v>
      </c>
      <c r="B4" s="201" t="s">
        <v>475</v>
      </c>
      <c r="C4" s="202" t="s">
        <v>476</v>
      </c>
      <c r="D4" s="203" t="s">
        <v>151</v>
      </c>
      <c r="E4" s="201" t="s">
        <v>475</v>
      </c>
      <c r="F4" s="202" t="s">
        <v>477</v>
      </c>
      <c r="G4" s="203" t="s">
        <v>151</v>
      </c>
      <c r="H4" s="201" t="s">
        <v>475</v>
      </c>
      <c r="I4" s="202" t="s">
        <v>478</v>
      </c>
      <c r="J4" s="203" t="s">
        <v>151</v>
      </c>
      <c r="K4" s="201" t="s">
        <v>479</v>
      </c>
      <c r="L4" s="202" t="s">
        <v>480</v>
      </c>
      <c r="M4" s="203" t="s">
        <v>151</v>
      </c>
      <c r="N4" s="201" t="s">
        <v>479</v>
      </c>
      <c r="O4" s="202" t="s">
        <v>481</v>
      </c>
      <c r="P4" s="203" t="s">
        <v>151</v>
      </c>
      <c r="Q4" s="201" t="s">
        <v>479</v>
      </c>
      <c r="R4" s="202" t="s">
        <v>482</v>
      </c>
      <c r="S4" s="203" t="s">
        <v>151</v>
      </c>
      <c r="T4" s="201" t="s">
        <v>479</v>
      </c>
      <c r="U4" s="202" t="s">
        <v>483</v>
      </c>
      <c r="V4" s="203" t="s">
        <v>151</v>
      </c>
      <c r="W4" s="201" t="s">
        <v>479</v>
      </c>
      <c r="X4" s="202" t="s">
        <v>484</v>
      </c>
      <c r="Y4" s="203" t="s">
        <v>151</v>
      </c>
      <c r="Z4" s="201" t="s">
        <v>479</v>
      </c>
      <c r="AA4" s="202" t="s">
        <v>485</v>
      </c>
      <c r="AB4" s="203" t="s">
        <v>151</v>
      </c>
      <c r="AC4" s="201" t="s">
        <v>479</v>
      </c>
      <c r="AD4" s="202" t="s">
        <v>486</v>
      </c>
      <c r="AE4" s="203" t="s">
        <v>151</v>
      </c>
      <c r="AF4" s="201" t="s">
        <v>479</v>
      </c>
      <c r="AG4" s="202" t="s">
        <v>487</v>
      </c>
      <c r="AH4" s="203" t="s">
        <v>151</v>
      </c>
      <c r="AI4" s="201" t="s">
        <v>479</v>
      </c>
      <c r="AJ4" s="202" t="s">
        <v>488</v>
      </c>
      <c r="AK4" s="203" t="s">
        <v>151</v>
      </c>
      <c r="AL4" s="201" t="s">
        <v>479</v>
      </c>
      <c r="AM4" s="202" t="s">
        <v>489</v>
      </c>
      <c r="AN4" s="203" t="s">
        <v>151</v>
      </c>
      <c r="AO4" s="201" t="s">
        <v>479</v>
      </c>
      <c r="AP4" s="204" t="s">
        <v>490</v>
      </c>
    </row>
    <row r="5" customFormat="false" ht="12" hidden="false" customHeight="false" outlineLevel="0" collapsed="false">
      <c r="A5" s="200" t="s">
        <v>167</v>
      </c>
      <c r="B5" s="201" t="s">
        <v>491</v>
      </c>
      <c r="C5" s="202" t="s">
        <v>492</v>
      </c>
      <c r="D5" s="203" t="s">
        <v>167</v>
      </c>
      <c r="E5" s="201" t="s">
        <v>491</v>
      </c>
      <c r="F5" s="202" t="s">
        <v>493</v>
      </c>
      <c r="G5" s="203" t="s">
        <v>167</v>
      </c>
      <c r="H5" s="201" t="s">
        <v>479</v>
      </c>
      <c r="I5" s="202" t="s">
        <v>494</v>
      </c>
      <c r="J5" s="203" t="s">
        <v>167</v>
      </c>
      <c r="K5" s="201" t="s">
        <v>475</v>
      </c>
      <c r="L5" s="202" t="s">
        <v>495</v>
      </c>
      <c r="M5" s="203" t="s">
        <v>167</v>
      </c>
      <c r="N5" s="201" t="s">
        <v>475</v>
      </c>
      <c r="O5" s="202" t="s">
        <v>496</v>
      </c>
      <c r="P5" s="203" t="s">
        <v>167</v>
      </c>
      <c r="Q5" s="201" t="s">
        <v>475</v>
      </c>
      <c r="R5" s="202" t="s">
        <v>497</v>
      </c>
      <c r="S5" s="203" t="s">
        <v>167</v>
      </c>
      <c r="T5" s="201" t="s">
        <v>475</v>
      </c>
      <c r="U5" s="202" t="s">
        <v>498</v>
      </c>
      <c r="V5" s="203" t="s">
        <v>167</v>
      </c>
      <c r="W5" s="201" t="s">
        <v>475</v>
      </c>
      <c r="X5" s="202" t="s">
        <v>499</v>
      </c>
      <c r="Y5" s="203" t="s">
        <v>167</v>
      </c>
      <c r="Z5" s="201" t="s">
        <v>475</v>
      </c>
      <c r="AA5" s="202" t="s">
        <v>500</v>
      </c>
      <c r="AB5" s="203" t="s">
        <v>167</v>
      </c>
      <c r="AC5" s="201" t="s">
        <v>475</v>
      </c>
      <c r="AD5" s="202" t="s">
        <v>501</v>
      </c>
      <c r="AE5" s="203" t="s">
        <v>167</v>
      </c>
      <c r="AF5" s="201" t="s">
        <v>475</v>
      </c>
      <c r="AG5" s="202" t="s">
        <v>502</v>
      </c>
      <c r="AH5" s="203" t="s">
        <v>167</v>
      </c>
      <c r="AI5" s="201" t="s">
        <v>475</v>
      </c>
      <c r="AJ5" s="202" t="s">
        <v>503</v>
      </c>
      <c r="AK5" s="203" t="s">
        <v>167</v>
      </c>
      <c r="AL5" s="201" t="s">
        <v>475</v>
      </c>
      <c r="AM5" s="202" t="s">
        <v>504</v>
      </c>
      <c r="AN5" s="203"/>
      <c r="AO5" s="201"/>
      <c r="AP5" s="204"/>
    </row>
    <row r="6" customFormat="false" ht="12" hidden="false" customHeight="false" outlineLevel="0" collapsed="false">
      <c r="A6" s="200" t="s">
        <v>183</v>
      </c>
      <c r="B6" s="201" t="s">
        <v>505</v>
      </c>
      <c r="C6" s="202" t="s">
        <v>506</v>
      </c>
      <c r="D6" s="203" t="s">
        <v>183</v>
      </c>
      <c r="E6" s="201" t="s">
        <v>505</v>
      </c>
      <c r="F6" s="202" t="s">
        <v>507</v>
      </c>
      <c r="G6" s="203" t="s">
        <v>183</v>
      </c>
      <c r="H6" s="201" t="s">
        <v>491</v>
      </c>
      <c r="I6" s="202" t="s">
        <v>508</v>
      </c>
      <c r="J6" s="203" t="s">
        <v>183</v>
      </c>
      <c r="K6" s="201" t="s">
        <v>491</v>
      </c>
      <c r="L6" s="202" t="s">
        <v>509</v>
      </c>
      <c r="M6" s="203" t="s">
        <v>183</v>
      </c>
      <c r="N6" s="201" t="s">
        <v>510</v>
      </c>
      <c r="O6" s="202" t="s">
        <v>511</v>
      </c>
      <c r="P6" s="203" t="s">
        <v>183</v>
      </c>
      <c r="Q6" s="201" t="s">
        <v>510</v>
      </c>
      <c r="R6" s="202" t="s">
        <v>512</v>
      </c>
      <c r="S6" s="203" t="s">
        <v>183</v>
      </c>
      <c r="T6" s="201" t="s">
        <v>510</v>
      </c>
      <c r="U6" s="202" t="s">
        <v>513</v>
      </c>
      <c r="V6" s="203" t="s">
        <v>183</v>
      </c>
      <c r="W6" s="201" t="s">
        <v>510</v>
      </c>
      <c r="X6" s="202" t="s">
        <v>514</v>
      </c>
      <c r="Y6" s="203" t="s">
        <v>183</v>
      </c>
      <c r="Z6" s="201" t="s">
        <v>510</v>
      </c>
      <c r="AA6" s="202" t="s">
        <v>515</v>
      </c>
      <c r="AB6" s="203" t="s">
        <v>183</v>
      </c>
      <c r="AC6" s="201" t="s">
        <v>510</v>
      </c>
      <c r="AD6" s="202" t="s">
        <v>516</v>
      </c>
      <c r="AE6" s="203" t="s">
        <v>183</v>
      </c>
      <c r="AF6" s="201" t="s">
        <v>510</v>
      </c>
      <c r="AG6" s="202" t="s">
        <v>517</v>
      </c>
      <c r="AH6" s="203" t="s">
        <v>183</v>
      </c>
      <c r="AI6" s="201" t="s">
        <v>505</v>
      </c>
      <c r="AJ6" s="202" t="s">
        <v>518</v>
      </c>
      <c r="AK6" s="203"/>
      <c r="AL6" s="201"/>
      <c r="AM6" s="202"/>
      <c r="AN6" s="203"/>
      <c r="AO6" s="201"/>
      <c r="AP6" s="204"/>
    </row>
    <row r="7" customFormat="false" ht="12" hidden="false" customHeight="false" outlineLevel="0" collapsed="false">
      <c r="A7" s="200" t="s">
        <v>198</v>
      </c>
      <c r="B7" s="201" t="s">
        <v>519</v>
      </c>
      <c r="C7" s="202" t="s">
        <v>520</v>
      </c>
      <c r="D7" s="203" t="s">
        <v>198</v>
      </c>
      <c r="E7" s="201" t="s">
        <v>479</v>
      </c>
      <c r="F7" s="202" t="s">
        <v>521</v>
      </c>
      <c r="G7" s="203" t="s">
        <v>198</v>
      </c>
      <c r="H7" s="201" t="s">
        <v>505</v>
      </c>
      <c r="I7" s="202" t="s">
        <v>522</v>
      </c>
      <c r="J7" s="203" t="s">
        <v>198</v>
      </c>
      <c r="K7" s="201" t="s">
        <v>523</v>
      </c>
      <c r="L7" s="202" t="s">
        <v>524</v>
      </c>
      <c r="M7" s="203" t="s">
        <v>198</v>
      </c>
      <c r="N7" s="201" t="s">
        <v>491</v>
      </c>
      <c r="O7" s="202" t="s">
        <v>525</v>
      </c>
      <c r="P7" s="203" t="s">
        <v>198</v>
      </c>
      <c r="Q7" s="201" t="s">
        <v>523</v>
      </c>
      <c r="R7" s="202" t="s">
        <v>526</v>
      </c>
      <c r="S7" s="203" t="s">
        <v>198</v>
      </c>
      <c r="T7" s="201" t="s">
        <v>523</v>
      </c>
      <c r="U7" s="202" t="s">
        <v>527</v>
      </c>
      <c r="V7" s="203" t="s">
        <v>198</v>
      </c>
      <c r="W7" s="201" t="s">
        <v>505</v>
      </c>
      <c r="X7" s="202" t="s">
        <v>528</v>
      </c>
      <c r="Y7" s="203" t="s">
        <v>198</v>
      </c>
      <c r="Z7" s="201" t="s">
        <v>505</v>
      </c>
      <c r="AA7" s="202" t="s">
        <v>529</v>
      </c>
      <c r="AB7" s="203" t="s">
        <v>198</v>
      </c>
      <c r="AC7" s="201" t="s">
        <v>505</v>
      </c>
      <c r="AD7" s="202" t="s">
        <v>530</v>
      </c>
      <c r="AE7" s="203" t="s">
        <v>198</v>
      </c>
      <c r="AF7" s="201" t="s">
        <v>505</v>
      </c>
      <c r="AG7" s="202" t="s">
        <v>531</v>
      </c>
      <c r="AH7" s="203" t="s">
        <v>198</v>
      </c>
      <c r="AI7" s="201" t="s">
        <v>510</v>
      </c>
      <c r="AJ7" s="202" t="s">
        <v>532</v>
      </c>
      <c r="AK7" s="203"/>
      <c r="AL7" s="201"/>
      <c r="AM7" s="202"/>
      <c r="AN7" s="203"/>
      <c r="AO7" s="201"/>
      <c r="AP7" s="204"/>
    </row>
    <row r="8" customFormat="false" ht="12" hidden="false" customHeight="false" outlineLevel="0" collapsed="false">
      <c r="A8" s="200" t="s">
        <v>213</v>
      </c>
      <c r="B8" s="201" t="s">
        <v>533</v>
      </c>
      <c r="C8" s="202" t="s">
        <v>534</v>
      </c>
      <c r="D8" s="203" t="s">
        <v>213</v>
      </c>
      <c r="E8" s="201" t="s">
        <v>533</v>
      </c>
      <c r="F8" s="202" t="s">
        <v>535</v>
      </c>
      <c r="G8" s="203" t="s">
        <v>213</v>
      </c>
      <c r="H8" s="201" t="s">
        <v>533</v>
      </c>
      <c r="I8" s="202" t="s">
        <v>536</v>
      </c>
      <c r="J8" s="203" t="s">
        <v>213</v>
      </c>
      <c r="K8" s="201" t="s">
        <v>510</v>
      </c>
      <c r="L8" s="202" t="s">
        <v>537</v>
      </c>
      <c r="M8" s="203" t="s">
        <v>213</v>
      </c>
      <c r="N8" s="201" t="s">
        <v>523</v>
      </c>
      <c r="O8" s="202" t="s">
        <v>538</v>
      </c>
      <c r="P8" s="203" t="s">
        <v>213</v>
      </c>
      <c r="Q8" s="201" t="s">
        <v>505</v>
      </c>
      <c r="R8" s="202" t="s">
        <v>539</v>
      </c>
      <c r="S8" s="203" t="s">
        <v>213</v>
      </c>
      <c r="T8" s="201" t="s">
        <v>505</v>
      </c>
      <c r="U8" s="202" t="s">
        <v>540</v>
      </c>
      <c r="V8" s="203" t="s">
        <v>213</v>
      </c>
      <c r="W8" s="201" t="s">
        <v>523</v>
      </c>
      <c r="X8" s="202" t="s">
        <v>541</v>
      </c>
      <c r="Y8" s="203" t="s">
        <v>213</v>
      </c>
      <c r="Z8" s="201" t="s">
        <v>523</v>
      </c>
      <c r="AA8" s="202" t="s">
        <v>542</v>
      </c>
      <c r="AB8" s="203" t="s">
        <v>213</v>
      </c>
      <c r="AC8" s="201" t="s">
        <v>523</v>
      </c>
      <c r="AD8" s="202" t="s">
        <v>543</v>
      </c>
      <c r="AE8" s="203" t="s">
        <v>213</v>
      </c>
      <c r="AF8" s="201" t="s">
        <v>523</v>
      </c>
      <c r="AG8" s="202" t="s">
        <v>544</v>
      </c>
      <c r="AH8" s="203"/>
      <c r="AI8" s="201"/>
      <c r="AJ8" s="202"/>
      <c r="AK8" s="203"/>
      <c r="AL8" s="201"/>
      <c r="AM8" s="202"/>
      <c r="AN8" s="203"/>
      <c r="AO8" s="201"/>
      <c r="AP8" s="204"/>
    </row>
    <row r="9" customFormat="false" ht="12" hidden="false" customHeight="false" outlineLevel="0" collapsed="false">
      <c r="A9" s="200" t="s">
        <v>229</v>
      </c>
      <c r="B9" s="201" t="s">
        <v>523</v>
      </c>
      <c r="C9" s="202" t="s">
        <v>545</v>
      </c>
      <c r="D9" s="203" t="s">
        <v>229</v>
      </c>
      <c r="E9" s="201" t="s">
        <v>546</v>
      </c>
      <c r="F9" s="202" t="s">
        <v>547</v>
      </c>
      <c r="G9" s="203" t="s">
        <v>229</v>
      </c>
      <c r="H9" s="201" t="s">
        <v>523</v>
      </c>
      <c r="I9" s="202" t="s">
        <v>548</v>
      </c>
      <c r="J9" s="203" t="s">
        <v>229</v>
      </c>
      <c r="K9" s="201" t="s">
        <v>533</v>
      </c>
      <c r="L9" s="202" t="s">
        <v>549</v>
      </c>
      <c r="M9" s="203" t="s">
        <v>229</v>
      </c>
      <c r="N9" s="201" t="s">
        <v>505</v>
      </c>
      <c r="O9" s="202" t="s">
        <v>550</v>
      </c>
      <c r="P9" s="203" t="s">
        <v>229</v>
      </c>
      <c r="Q9" s="201" t="s">
        <v>491</v>
      </c>
      <c r="R9" s="202" t="s">
        <v>551</v>
      </c>
      <c r="S9" s="203" t="s">
        <v>229</v>
      </c>
      <c r="T9" s="201" t="s">
        <v>546</v>
      </c>
      <c r="U9" s="202" t="s">
        <v>552</v>
      </c>
      <c r="V9" s="203" t="s">
        <v>229</v>
      </c>
      <c r="W9" s="201" t="s">
        <v>491</v>
      </c>
      <c r="X9" s="202" t="s">
        <v>553</v>
      </c>
      <c r="Y9" s="203" t="s">
        <v>229</v>
      </c>
      <c r="Z9" s="201" t="s">
        <v>554</v>
      </c>
      <c r="AA9" s="202" t="s">
        <v>555</v>
      </c>
      <c r="AB9" s="203" t="s">
        <v>229</v>
      </c>
      <c r="AC9" s="201" t="s">
        <v>554</v>
      </c>
      <c r="AD9" s="202" t="s">
        <v>556</v>
      </c>
      <c r="AE9" s="203" t="s">
        <v>229</v>
      </c>
      <c r="AF9" s="201" t="s">
        <v>554</v>
      </c>
      <c r="AG9" s="202" t="s">
        <v>557</v>
      </c>
      <c r="AH9" s="203"/>
      <c r="AI9" s="201"/>
      <c r="AJ9" s="202"/>
      <c r="AK9" s="203"/>
      <c r="AL9" s="201"/>
      <c r="AM9" s="202"/>
      <c r="AN9" s="203"/>
      <c r="AO9" s="201"/>
      <c r="AP9" s="204"/>
    </row>
    <row r="10" customFormat="false" ht="12" hidden="false" customHeight="false" outlineLevel="0" collapsed="false">
      <c r="A10" s="200" t="s">
        <v>245</v>
      </c>
      <c r="B10" s="201" t="s">
        <v>546</v>
      </c>
      <c r="C10" s="202" t="s">
        <v>558</v>
      </c>
      <c r="D10" s="203" t="s">
        <v>245</v>
      </c>
      <c r="E10" s="201" t="s">
        <v>523</v>
      </c>
      <c r="F10" s="202" t="s">
        <v>559</v>
      </c>
      <c r="G10" s="203" t="s">
        <v>245</v>
      </c>
      <c r="H10" s="201" t="s">
        <v>510</v>
      </c>
      <c r="I10" s="202" t="s">
        <v>560</v>
      </c>
      <c r="J10" s="203" t="s">
        <v>245</v>
      </c>
      <c r="K10" s="201" t="s">
        <v>505</v>
      </c>
      <c r="L10" s="202" t="s">
        <v>561</v>
      </c>
      <c r="M10" s="203" t="s">
        <v>245</v>
      </c>
      <c r="N10" s="201" t="s">
        <v>546</v>
      </c>
      <c r="O10" s="202" t="s">
        <v>562</v>
      </c>
      <c r="P10" s="203" t="s">
        <v>245</v>
      </c>
      <c r="Q10" s="201" t="s">
        <v>546</v>
      </c>
      <c r="R10" s="202" t="s">
        <v>563</v>
      </c>
      <c r="S10" s="203" t="s">
        <v>245</v>
      </c>
      <c r="T10" s="201" t="s">
        <v>554</v>
      </c>
      <c r="U10" s="202" t="s">
        <v>564</v>
      </c>
      <c r="V10" s="203" t="s">
        <v>245</v>
      </c>
      <c r="W10" s="201" t="s">
        <v>554</v>
      </c>
      <c r="X10" s="202" t="s">
        <v>565</v>
      </c>
      <c r="Y10" s="203" t="s">
        <v>245</v>
      </c>
      <c r="Z10" s="201" t="s">
        <v>491</v>
      </c>
      <c r="AA10" s="202" t="s">
        <v>566</v>
      </c>
      <c r="AB10" s="203" t="s">
        <v>245</v>
      </c>
      <c r="AC10" s="201" t="s">
        <v>491</v>
      </c>
      <c r="AD10" s="202" t="s">
        <v>567</v>
      </c>
      <c r="AE10" s="203" t="s">
        <v>245</v>
      </c>
      <c r="AF10" s="201" t="s">
        <v>491</v>
      </c>
      <c r="AG10" s="202" t="s">
        <v>568</v>
      </c>
      <c r="AH10" s="203"/>
      <c r="AI10" s="201"/>
      <c r="AJ10" s="202"/>
      <c r="AK10" s="203"/>
      <c r="AL10" s="201"/>
      <c r="AM10" s="202"/>
      <c r="AN10" s="203"/>
      <c r="AO10" s="201"/>
      <c r="AP10" s="204"/>
    </row>
    <row r="11" customFormat="false" ht="12" hidden="false" customHeight="false" outlineLevel="0" collapsed="false">
      <c r="A11" s="200" t="s">
        <v>262</v>
      </c>
      <c r="B11" s="201" t="s">
        <v>554</v>
      </c>
      <c r="C11" s="202" t="s">
        <v>569</v>
      </c>
      <c r="D11" s="203" t="s">
        <v>262</v>
      </c>
      <c r="E11" s="201" t="s">
        <v>554</v>
      </c>
      <c r="F11" s="202" t="s">
        <v>570</v>
      </c>
      <c r="G11" s="203" t="s">
        <v>262</v>
      </c>
      <c r="H11" s="201" t="s">
        <v>546</v>
      </c>
      <c r="I11" s="202" t="s">
        <v>571</v>
      </c>
      <c r="J11" s="203" t="s">
        <v>262</v>
      </c>
      <c r="K11" s="201" t="s">
        <v>546</v>
      </c>
      <c r="L11" s="202" t="s">
        <v>572</v>
      </c>
      <c r="M11" s="203" t="s">
        <v>262</v>
      </c>
      <c r="N11" s="201" t="s">
        <v>554</v>
      </c>
      <c r="O11" s="202" t="s">
        <v>573</v>
      </c>
      <c r="P11" s="203" t="s">
        <v>262</v>
      </c>
      <c r="Q11" s="201" t="s">
        <v>554</v>
      </c>
      <c r="R11" s="202" t="s">
        <v>574</v>
      </c>
      <c r="S11" s="203" t="s">
        <v>262</v>
      </c>
      <c r="T11" s="201" t="s">
        <v>491</v>
      </c>
      <c r="U11" s="202" t="s">
        <v>575</v>
      </c>
      <c r="V11" s="203" t="s">
        <v>262</v>
      </c>
      <c r="W11" s="201" t="s">
        <v>546</v>
      </c>
      <c r="X11" s="202" t="s">
        <v>576</v>
      </c>
      <c r="Y11" s="203" t="s">
        <v>262</v>
      </c>
      <c r="Z11" s="201" t="s">
        <v>546</v>
      </c>
      <c r="AA11" s="202" t="s">
        <v>577</v>
      </c>
      <c r="AB11" s="203" t="s">
        <v>262</v>
      </c>
      <c r="AC11" s="201" t="s">
        <v>546</v>
      </c>
      <c r="AD11" s="202" t="s">
        <v>578</v>
      </c>
      <c r="AE11" s="203" t="s">
        <v>262</v>
      </c>
      <c r="AF11" s="201" t="s">
        <v>546</v>
      </c>
      <c r="AG11" s="202" t="s">
        <v>579</v>
      </c>
      <c r="AH11" s="203"/>
      <c r="AI11" s="201"/>
      <c r="AJ11" s="202"/>
      <c r="AK11" s="203"/>
      <c r="AL11" s="201"/>
      <c r="AM11" s="202"/>
      <c r="AN11" s="203"/>
      <c r="AO11" s="201"/>
      <c r="AP11" s="204"/>
    </row>
    <row r="12" customFormat="false" ht="12" hidden="false" customHeight="false" outlineLevel="0" collapsed="false">
      <c r="A12" s="200" t="s">
        <v>279</v>
      </c>
      <c r="B12" s="201" t="s">
        <v>580</v>
      </c>
      <c r="C12" s="202" t="s">
        <v>581</v>
      </c>
      <c r="D12" s="203" t="s">
        <v>279</v>
      </c>
      <c r="E12" s="201" t="s">
        <v>580</v>
      </c>
      <c r="F12" s="202" t="s">
        <v>582</v>
      </c>
      <c r="G12" s="203" t="s">
        <v>279</v>
      </c>
      <c r="H12" s="201" t="s">
        <v>554</v>
      </c>
      <c r="I12" s="202" t="s">
        <v>583</v>
      </c>
      <c r="J12" s="203" t="s">
        <v>279</v>
      </c>
      <c r="K12" s="201" t="s">
        <v>554</v>
      </c>
      <c r="L12" s="202" t="s">
        <v>584</v>
      </c>
      <c r="M12" s="203" t="s">
        <v>279</v>
      </c>
      <c r="N12" s="201" t="s">
        <v>585</v>
      </c>
      <c r="O12" s="202" t="s">
        <v>586</v>
      </c>
      <c r="P12" s="203" t="s">
        <v>279</v>
      </c>
      <c r="Q12" s="201" t="s">
        <v>585</v>
      </c>
      <c r="R12" s="202" t="s">
        <v>587</v>
      </c>
      <c r="S12" s="203" t="s">
        <v>279</v>
      </c>
      <c r="T12" s="201" t="s">
        <v>585</v>
      </c>
      <c r="U12" s="202" t="s">
        <v>588</v>
      </c>
      <c r="V12" s="203" t="s">
        <v>279</v>
      </c>
      <c r="W12" s="201" t="s">
        <v>585</v>
      </c>
      <c r="X12" s="202" t="s">
        <v>589</v>
      </c>
      <c r="Y12" s="203" t="s">
        <v>279</v>
      </c>
      <c r="Z12" s="201" t="s">
        <v>585</v>
      </c>
      <c r="AA12" s="202" t="s">
        <v>590</v>
      </c>
      <c r="AB12" s="203"/>
      <c r="AC12" s="201"/>
      <c r="AD12" s="202"/>
      <c r="AE12" s="203"/>
      <c r="AF12" s="201"/>
      <c r="AG12" s="202"/>
      <c r="AH12" s="203"/>
      <c r="AI12" s="201"/>
      <c r="AJ12" s="202"/>
      <c r="AK12" s="203"/>
      <c r="AL12" s="201"/>
      <c r="AM12" s="202"/>
      <c r="AN12" s="203"/>
      <c r="AO12" s="201"/>
      <c r="AP12" s="204"/>
    </row>
    <row r="13" customFormat="false" ht="12" hidden="false" customHeight="false" outlineLevel="0" collapsed="false">
      <c r="A13" s="200" t="s">
        <v>296</v>
      </c>
      <c r="B13" s="201" t="s">
        <v>585</v>
      </c>
      <c r="C13" s="202" t="s">
        <v>591</v>
      </c>
      <c r="D13" s="203" t="s">
        <v>296</v>
      </c>
      <c r="E13" s="201" t="s">
        <v>510</v>
      </c>
      <c r="F13" s="202" t="s">
        <v>592</v>
      </c>
      <c r="G13" s="203" t="s">
        <v>296</v>
      </c>
      <c r="H13" s="201" t="s">
        <v>580</v>
      </c>
      <c r="I13" s="202" t="s">
        <v>593</v>
      </c>
      <c r="J13" s="203" t="s">
        <v>296</v>
      </c>
      <c r="K13" s="201" t="s">
        <v>594</v>
      </c>
      <c r="L13" s="202" t="s">
        <v>595</v>
      </c>
      <c r="M13" s="203" t="s">
        <v>296</v>
      </c>
      <c r="N13" s="201" t="s">
        <v>594</v>
      </c>
      <c r="O13" s="202" t="s">
        <v>596</v>
      </c>
      <c r="P13" s="203" t="s">
        <v>296</v>
      </c>
      <c r="Q13" s="201" t="s">
        <v>594</v>
      </c>
      <c r="R13" s="202" t="s">
        <v>597</v>
      </c>
      <c r="S13" s="203" t="s">
        <v>296</v>
      </c>
      <c r="T13" s="201" t="s">
        <v>594</v>
      </c>
      <c r="U13" s="202" t="s">
        <v>598</v>
      </c>
      <c r="V13" s="203" t="s">
        <v>296</v>
      </c>
      <c r="W13" s="201" t="s">
        <v>594</v>
      </c>
      <c r="X13" s="202" t="s">
        <v>599</v>
      </c>
      <c r="Y13" s="203" t="s">
        <v>296</v>
      </c>
      <c r="Z13" s="201" t="s">
        <v>600</v>
      </c>
      <c r="AA13" s="202" t="s">
        <v>601</v>
      </c>
      <c r="AB13" s="203"/>
      <c r="AC13" s="201"/>
      <c r="AD13" s="202"/>
      <c r="AE13" s="203"/>
      <c r="AF13" s="201"/>
      <c r="AG13" s="202"/>
      <c r="AH13" s="203"/>
      <c r="AI13" s="201"/>
      <c r="AJ13" s="202"/>
      <c r="AK13" s="203"/>
      <c r="AL13" s="201"/>
      <c r="AM13" s="202"/>
      <c r="AN13" s="203"/>
      <c r="AO13" s="201"/>
      <c r="AP13" s="204"/>
    </row>
    <row r="14" customFormat="false" ht="12" hidden="false" customHeight="false" outlineLevel="0" collapsed="false">
      <c r="A14" s="200" t="s">
        <v>314</v>
      </c>
      <c r="B14" s="201" t="s">
        <v>594</v>
      </c>
      <c r="C14" s="202" t="s">
        <v>602</v>
      </c>
      <c r="D14" s="203" t="s">
        <v>314</v>
      </c>
      <c r="E14" s="201" t="s">
        <v>519</v>
      </c>
      <c r="F14" s="202" t="s">
        <v>603</v>
      </c>
      <c r="G14" s="203" t="s">
        <v>314</v>
      </c>
      <c r="H14" s="201" t="s">
        <v>594</v>
      </c>
      <c r="I14" s="202" t="s">
        <v>604</v>
      </c>
      <c r="J14" s="203" t="s">
        <v>314</v>
      </c>
      <c r="K14" s="201" t="s">
        <v>585</v>
      </c>
      <c r="L14" s="202" t="s">
        <v>605</v>
      </c>
      <c r="M14" s="203" t="s">
        <v>314</v>
      </c>
      <c r="N14" s="201" t="s">
        <v>580</v>
      </c>
      <c r="O14" s="202" t="s">
        <v>606</v>
      </c>
      <c r="P14" s="203" t="s">
        <v>314</v>
      </c>
      <c r="Q14" s="201" t="s">
        <v>519</v>
      </c>
      <c r="R14" s="202" t="s">
        <v>607</v>
      </c>
      <c r="S14" s="203" t="s">
        <v>314</v>
      </c>
      <c r="T14" s="201" t="s">
        <v>600</v>
      </c>
      <c r="U14" s="202" t="s">
        <v>608</v>
      </c>
      <c r="V14" s="203" t="s">
        <v>314</v>
      </c>
      <c r="W14" s="201" t="s">
        <v>600</v>
      </c>
      <c r="X14" s="202" t="s">
        <v>609</v>
      </c>
      <c r="Y14" s="203" t="s">
        <v>314</v>
      </c>
      <c r="Z14" s="201" t="s">
        <v>594</v>
      </c>
      <c r="AA14" s="202" t="s">
        <v>610</v>
      </c>
      <c r="AB14" s="203"/>
      <c r="AC14" s="201"/>
      <c r="AD14" s="202"/>
      <c r="AE14" s="203"/>
      <c r="AF14" s="201"/>
      <c r="AG14" s="202"/>
      <c r="AH14" s="203"/>
      <c r="AI14" s="201"/>
      <c r="AJ14" s="202"/>
      <c r="AK14" s="203"/>
      <c r="AL14" s="201"/>
      <c r="AM14" s="202"/>
      <c r="AN14" s="203"/>
      <c r="AO14" s="201"/>
      <c r="AP14" s="204"/>
    </row>
    <row r="15" customFormat="false" ht="12" hidden="false" customHeight="false" outlineLevel="0" collapsed="false">
      <c r="A15" s="200" t="s">
        <v>329</v>
      </c>
      <c r="B15" s="201" t="s">
        <v>510</v>
      </c>
      <c r="C15" s="202" t="s">
        <v>611</v>
      </c>
      <c r="D15" s="203" t="s">
        <v>329</v>
      </c>
      <c r="E15" s="201" t="s">
        <v>594</v>
      </c>
      <c r="F15" s="202" t="s">
        <v>612</v>
      </c>
      <c r="G15" s="203" t="s">
        <v>329</v>
      </c>
      <c r="H15" s="201" t="s">
        <v>585</v>
      </c>
      <c r="I15" s="202" t="s">
        <v>613</v>
      </c>
      <c r="J15" s="203" t="s">
        <v>329</v>
      </c>
      <c r="K15" s="201" t="s">
        <v>519</v>
      </c>
      <c r="L15" s="202" t="s">
        <v>614</v>
      </c>
      <c r="M15" s="203" t="s">
        <v>329</v>
      </c>
      <c r="N15" s="201" t="s">
        <v>519</v>
      </c>
      <c r="O15" s="202" t="s">
        <v>615</v>
      </c>
      <c r="P15" s="203" t="s">
        <v>329</v>
      </c>
      <c r="Q15" s="201" t="s">
        <v>600</v>
      </c>
      <c r="R15" s="202" t="s">
        <v>616</v>
      </c>
      <c r="S15" s="203" t="s">
        <v>329</v>
      </c>
      <c r="T15" s="201" t="s">
        <v>519</v>
      </c>
      <c r="U15" s="202" t="s">
        <v>617</v>
      </c>
      <c r="V15" s="203" t="s">
        <v>329</v>
      </c>
      <c r="W15" s="201" t="s">
        <v>519</v>
      </c>
      <c r="X15" s="202" t="s">
        <v>618</v>
      </c>
      <c r="Y15" s="203" t="s">
        <v>329</v>
      </c>
      <c r="Z15" s="201" t="s">
        <v>519</v>
      </c>
      <c r="AA15" s="202" t="s">
        <v>619</v>
      </c>
      <c r="AB15" s="203"/>
      <c r="AC15" s="201"/>
      <c r="AD15" s="202"/>
      <c r="AE15" s="203"/>
      <c r="AF15" s="201"/>
      <c r="AG15" s="202"/>
      <c r="AH15" s="203"/>
      <c r="AI15" s="201"/>
      <c r="AJ15" s="202"/>
      <c r="AK15" s="203"/>
      <c r="AL15" s="201"/>
      <c r="AM15" s="202"/>
      <c r="AN15" s="203"/>
      <c r="AO15" s="201"/>
      <c r="AP15" s="204"/>
    </row>
    <row r="16" customFormat="false" ht="12" hidden="false" customHeight="false" outlineLevel="0" collapsed="false">
      <c r="A16" s="200" t="s">
        <v>620</v>
      </c>
      <c r="B16" s="201" t="s">
        <v>479</v>
      </c>
      <c r="C16" s="202" t="s">
        <v>621</v>
      </c>
      <c r="D16" s="203" t="s">
        <v>620</v>
      </c>
      <c r="E16" s="201" t="s">
        <v>585</v>
      </c>
      <c r="F16" s="202" t="s">
        <v>622</v>
      </c>
      <c r="G16" s="203" t="s">
        <v>620</v>
      </c>
      <c r="H16" s="201" t="s">
        <v>519</v>
      </c>
      <c r="I16" s="202" t="s">
        <v>623</v>
      </c>
      <c r="J16" s="203" t="s">
        <v>620</v>
      </c>
      <c r="K16" s="201" t="s">
        <v>600</v>
      </c>
      <c r="L16" s="202" t="s">
        <v>624</v>
      </c>
      <c r="M16" s="203" t="s">
        <v>620</v>
      </c>
      <c r="N16" s="201" t="s">
        <v>600</v>
      </c>
      <c r="O16" s="202" t="s">
        <v>625</v>
      </c>
      <c r="P16" s="203" t="s">
        <v>620</v>
      </c>
      <c r="Q16" s="201" t="s">
        <v>580</v>
      </c>
      <c r="R16" s="202" t="s">
        <v>626</v>
      </c>
      <c r="S16" s="203" t="s">
        <v>620</v>
      </c>
      <c r="T16" s="201" t="s">
        <v>580</v>
      </c>
      <c r="U16" s="202" t="s">
        <v>627</v>
      </c>
      <c r="V16" s="203" t="s">
        <v>620</v>
      </c>
      <c r="W16" s="201" t="s">
        <v>580</v>
      </c>
      <c r="X16" s="202" t="s">
        <v>628</v>
      </c>
      <c r="Y16" s="203"/>
      <c r="Z16" s="201"/>
      <c r="AA16" s="202"/>
      <c r="AB16" s="203"/>
      <c r="AC16" s="201"/>
      <c r="AD16" s="202"/>
      <c r="AE16" s="203"/>
      <c r="AF16" s="201"/>
      <c r="AG16" s="202"/>
      <c r="AH16" s="203"/>
      <c r="AI16" s="201"/>
      <c r="AJ16" s="202"/>
      <c r="AK16" s="203"/>
      <c r="AL16" s="201"/>
      <c r="AM16" s="202"/>
      <c r="AN16" s="203"/>
      <c r="AO16" s="201"/>
      <c r="AP16" s="204"/>
    </row>
    <row r="17" customFormat="false" ht="12" hidden="false" customHeight="false" outlineLevel="0" collapsed="false">
      <c r="A17" s="200" t="s">
        <v>629</v>
      </c>
      <c r="B17" s="201" t="s">
        <v>630</v>
      </c>
      <c r="C17" s="202" t="s">
        <v>631</v>
      </c>
      <c r="D17" s="203" t="s">
        <v>629</v>
      </c>
      <c r="E17" s="201" t="s">
        <v>630</v>
      </c>
      <c r="F17" s="202" t="s">
        <v>632</v>
      </c>
      <c r="G17" s="203" t="s">
        <v>629</v>
      </c>
      <c r="H17" s="201" t="s">
        <v>600</v>
      </c>
      <c r="I17" s="202" t="s">
        <v>633</v>
      </c>
      <c r="J17" s="203" t="s">
        <v>629</v>
      </c>
      <c r="K17" s="201" t="s">
        <v>580</v>
      </c>
      <c r="L17" s="202" t="s">
        <v>634</v>
      </c>
      <c r="M17" s="203" t="s">
        <v>629</v>
      </c>
      <c r="N17" s="201" t="s">
        <v>635</v>
      </c>
      <c r="O17" s="202" t="s">
        <v>636</v>
      </c>
      <c r="P17" s="203" t="s">
        <v>629</v>
      </c>
      <c r="Q17" s="201" t="s">
        <v>635</v>
      </c>
      <c r="R17" s="202" t="s">
        <v>637</v>
      </c>
      <c r="S17" s="203" t="s">
        <v>629</v>
      </c>
      <c r="T17" s="201" t="s">
        <v>635</v>
      </c>
      <c r="U17" s="202" t="s">
        <v>638</v>
      </c>
      <c r="V17" s="203"/>
      <c r="W17" s="201"/>
      <c r="X17" s="202"/>
      <c r="Y17" s="203"/>
      <c r="Z17" s="201"/>
      <c r="AA17" s="202"/>
      <c r="AB17" s="203"/>
      <c r="AC17" s="201"/>
      <c r="AD17" s="202"/>
      <c r="AE17" s="203"/>
      <c r="AF17" s="201"/>
      <c r="AG17" s="202"/>
      <c r="AH17" s="203"/>
      <c r="AI17" s="201"/>
      <c r="AJ17" s="202"/>
      <c r="AK17" s="203"/>
      <c r="AL17" s="201"/>
      <c r="AM17" s="202"/>
      <c r="AN17" s="203"/>
      <c r="AO17" s="201"/>
      <c r="AP17" s="204"/>
    </row>
    <row r="18" customFormat="false" ht="12" hidden="false" customHeight="false" outlineLevel="0" collapsed="false">
      <c r="A18" s="200" t="s">
        <v>639</v>
      </c>
      <c r="B18" s="201" t="s">
        <v>640</v>
      </c>
      <c r="C18" s="202" t="s">
        <v>641</v>
      </c>
      <c r="D18" s="203" t="s">
        <v>639</v>
      </c>
      <c r="E18" s="201" t="s">
        <v>600</v>
      </c>
      <c r="F18" s="202" t="s">
        <v>642</v>
      </c>
      <c r="G18" s="203" t="s">
        <v>639</v>
      </c>
      <c r="H18" s="201" t="s">
        <v>643</v>
      </c>
      <c r="I18" s="202" t="s">
        <v>644</v>
      </c>
      <c r="J18" s="203" t="s">
        <v>639</v>
      </c>
      <c r="K18" s="201" t="s">
        <v>643</v>
      </c>
      <c r="L18" s="202" t="s">
        <v>645</v>
      </c>
      <c r="M18" s="203"/>
      <c r="N18" s="201"/>
      <c r="O18" s="202"/>
      <c r="P18" s="203"/>
      <c r="Q18" s="201"/>
      <c r="R18" s="202"/>
      <c r="S18" s="203"/>
      <c r="T18" s="201"/>
      <c r="U18" s="202"/>
      <c r="V18" s="203"/>
      <c r="W18" s="201"/>
      <c r="X18" s="202"/>
      <c r="Y18" s="203"/>
      <c r="Z18" s="201"/>
      <c r="AA18" s="202"/>
      <c r="AB18" s="203"/>
      <c r="AC18" s="201"/>
      <c r="AD18" s="202"/>
      <c r="AE18" s="203"/>
      <c r="AF18" s="201"/>
      <c r="AG18" s="202"/>
      <c r="AH18" s="203"/>
      <c r="AI18" s="201"/>
      <c r="AJ18" s="202"/>
      <c r="AK18" s="203"/>
      <c r="AL18" s="201"/>
      <c r="AM18" s="202"/>
      <c r="AN18" s="203"/>
      <c r="AO18" s="201"/>
      <c r="AP18" s="204"/>
    </row>
    <row r="19" customFormat="false" ht="12" hidden="false" customHeight="false" outlineLevel="0" collapsed="false">
      <c r="A19" s="200" t="s">
        <v>646</v>
      </c>
      <c r="B19" s="201" t="s">
        <v>643</v>
      </c>
      <c r="C19" s="202" t="s">
        <v>647</v>
      </c>
      <c r="D19" s="203" t="s">
        <v>646</v>
      </c>
      <c r="E19" s="201" t="s">
        <v>648</v>
      </c>
      <c r="F19" s="202" t="s">
        <v>649</v>
      </c>
      <c r="G19" s="203" t="s">
        <v>646</v>
      </c>
      <c r="H19" s="201" t="s">
        <v>635</v>
      </c>
      <c r="I19" s="202" t="s">
        <v>650</v>
      </c>
      <c r="J19" s="203" t="s">
        <v>646</v>
      </c>
      <c r="K19" s="201" t="s">
        <v>635</v>
      </c>
      <c r="L19" s="202" t="s">
        <v>651</v>
      </c>
      <c r="M19" s="203"/>
      <c r="N19" s="201"/>
      <c r="O19" s="202"/>
      <c r="P19" s="203"/>
      <c r="Q19" s="201"/>
      <c r="R19" s="202"/>
      <c r="S19" s="203"/>
      <c r="T19" s="201"/>
      <c r="U19" s="202"/>
      <c r="V19" s="203"/>
      <c r="W19" s="201"/>
      <c r="X19" s="202"/>
      <c r="Y19" s="203"/>
      <c r="Z19" s="201"/>
      <c r="AA19" s="202"/>
      <c r="AB19" s="203"/>
      <c r="AC19" s="201"/>
      <c r="AD19" s="202"/>
      <c r="AE19" s="203"/>
      <c r="AF19" s="201"/>
      <c r="AG19" s="202"/>
      <c r="AH19" s="203"/>
      <c r="AI19" s="201"/>
      <c r="AJ19" s="202"/>
      <c r="AK19" s="203"/>
      <c r="AL19" s="201"/>
      <c r="AM19" s="202"/>
      <c r="AN19" s="203"/>
      <c r="AO19" s="201"/>
      <c r="AP19" s="204"/>
    </row>
    <row r="20" customFormat="false" ht="12" hidden="false" customHeight="false" outlineLevel="0" collapsed="false">
      <c r="A20" s="200" t="s">
        <v>652</v>
      </c>
      <c r="B20" s="201" t="s">
        <v>648</v>
      </c>
      <c r="C20" s="202" t="s">
        <v>653</v>
      </c>
      <c r="D20" s="203" t="s">
        <v>652</v>
      </c>
      <c r="E20" s="201" t="s">
        <v>643</v>
      </c>
      <c r="F20" s="202" t="s">
        <v>654</v>
      </c>
      <c r="G20" s="203" t="s">
        <v>652</v>
      </c>
      <c r="H20" s="201" t="s">
        <v>640</v>
      </c>
      <c r="I20" s="202" t="s">
        <v>655</v>
      </c>
      <c r="J20" s="203"/>
      <c r="K20" s="201"/>
      <c r="L20" s="202"/>
      <c r="M20" s="203"/>
      <c r="N20" s="201"/>
      <c r="O20" s="202"/>
      <c r="P20" s="203"/>
      <c r="Q20" s="201"/>
      <c r="R20" s="202"/>
      <c r="S20" s="203"/>
      <c r="T20" s="201"/>
      <c r="U20" s="202"/>
      <c r="V20" s="203"/>
      <c r="W20" s="201"/>
      <c r="X20" s="202"/>
      <c r="Y20" s="203"/>
      <c r="Z20" s="201"/>
      <c r="AA20" s="202"/>
      <c r="AB20" s="203"/>
      <c r="AC20" s="201"/>
      <c r="AD20" s="202"/>
      <c r="AE20" s="203"/>
      <c r="AF20" s="201"/>
      <c r="AG20" s="202"/>
      <c r="AH20" s="203"/>
      <c r="AI20" s="201"/>
      <c r="AJ20" s="202"/>
      <c r="AK20" s="203"/>
      <c r="AL20" s="201"/>
      <c r="AM20" s="202"/>
      <c r="AN20" s="203"/>
      <c r="AO20" s="201"/>
      <c r="AP20" s="204"/>
    </row>
    <row r="21" customFormat="false" ht="12" hidden="false" customHeight="false" outlineLevel="0" collapsed="false">
      <c r="A21" s="200" t="s">
        <v>656</v>
      </c>
      <c r="B21" s="201" t="s">
        <v>657</v>
      </c>
      <c r="C21" s="202" t="s">
        <v>658</v>
      </c>
      <c r="D21" s="203" t="s">
        <v>656</v>
      </c>
      <c r="E21" s="201" t="s">
        <v>657</v>
      </c>
      <c r="F21" s="202" t="s">
        <v>659</v>
      </c>
      <c r="G21" s="203" t="s">
        <v>656</v>
      </c>
      <c r="H21" s="201" t="s">
        <v>657</v>
      </c>
      <c r="I21" s="202" t="s">
        <v>660</v>
      </c>
      <c r="J21" s="203"/>
      <c r="K21" s="201"/>
      <c r="L21" s="202"/>
      <c r="M21" s="203"/>
      <c r="N21" s="201"/>
      <c r="O21" s="202"/>
      <c r="P21" s="203"/>
      <c r="Q21" s="201"/>
      <c r="R21" s="202"/>
      <c r="S21" s="203"/>
      <c r="T21" s="201"/>
      <c r="U21" s="202"/>
      <c r="V21" s="203"/>
      <c r="W21" s="201"/>
      <c r="X21" s="202"/>
      <c r="Y21" s="203"/>
      <c r="Z21" s="201"/>
      <c r="AA21" s="202"/>
      <c r="AB21" s="203"/>
      <c r="AC21" s="201"/>
      <c r="AD21" s="202"/>
      <c r="AE21" s="203"/>
      <c r="AF21" s="201"/>
      <c r="AG21" s="202"/>
      <c r="AH21" s="203"/>
      <c r="AI21" s="201"/>
      <c r="AJ21" s="202"/>
      <c r="AK21" s="203"/>
      <c r="AL21" s="201"/>
      <c r="AM21" s="202"/>
      <c r="AN21" s="203"/>
      <c r="AO21" s="201"/>
      <c r="AP21" s="204"/>
    </row>
    <row r="22" customFormat="false" ht="12" hidden="false" customHeight="false" outlineLevel="0" collapsed="false">
      <c r="A22" s="200" t="s">
        <v>661</v>
      </c>
      <c r="B22" s="201" t="s">
        <v>635</v>
      </c>
      <c r="C22" s="202" t="s">
        <v>662</v>
      </c>
      <c r="D22" s="203" t="s">
        <v>661</v>
      </c>
      <c r="E22" s="201" t="s">
        <v>640</v>
      </c>
      <c r="F22" s="202" t="s">
        <v>663</v>
      </c>
      <c r="G22" s="203" t="s">
        <v>661</v>
      </c>
      <c r="H22" s="201" t="s">
        <v>630</v>
      </c>
      <c r="I22" s="202" t="s">
        <v>664</v>
      </c>
      <c r="J22" s="203"/>
      <c r="K22" s="201"/>
      <c r="L22" s="202"/>
      <c r="M22" s="203"/>
      <c r="N22" s="201"/>
      <c r="O22" s="202"/>
      <c r="P22" s="203"/>
      <c r="Q22" s="201"/>
      <c r="R22" s="202"/>
      <c r="S22" s="203"/>
      <c r="T22" s="201"/>
      <c r="U22" s="202"/>
      <c r="V22" s="203"/>
      <c r="W22" s="201"/>
      <c r="X22" s="202"/>
      <c r="Y22" s="203"/>
      <c r="Z22" s="201"/>
      <c r="AA22" s="202"/>
      <c r="AB22" s="203"/>
      <c r="AC22" s="201"/>
      <c r="AD22" s="202"/>
      <c r="AE22" s="203"/>
      <c r="AF22" s="201"/>
      <c r="AG22" s="202"/>
      <c r="AH22" s="203"/>
      <c r="AI22" s="201"/>
      <c r="AJ22" s="202"/>
      <c r="AK22" s="203"/>
      <c r="AL22" s="201"/>
      <c r="AM22" s="202"/>
      <c r="AN22" s="203"/>
      <c r="AO22" s="201"/>
      <c r="AP22" s="204"/>
    </row>
    <row r="23" customFormat="false" ht="12" hidden="false" customHeight="false" outlineLevel="0" collapsed="false">
      <c r="A23" s="200" t="s">
        <v>665</v>
      </c>
      <c r="B23" s="201" t="s">
        <v>666</v>
      </c>
      <c r="C23" s="202" t="s">
        <v>667</v>
      </c>
      <c r="D23" s="203" t="s">
        <v>665</v>
      </c>
      <c r="E23" s="201" t="s">
        <v>635</v>
      </c>
      <c r="F23" s="202" t="s">
        <v>668</v>
      </c>
      <c r="G23" s="203"/>
      <c r="H23" s="201"/>
      <c r="I23" s="202"/>
      <c r="J23" s="203"/>
      <c r="K23" s="201"/>
      <c r="L23" s="202"/>
      <c r="M23" s="203"/>
      <c r="N23" s="201"/>
      <c r="O23" s="202"/>
      <c r="P23" s="203"/>
      <c r="Q23" s="201"/>
      <c r="R23" s="202"/>
      <c r="S23" s="203"/>
      <c r="T23" s="201"/>
      <c r="U23" s="202"/>
      <c r="V23" s="203"/>
      <c r="W23" s="201"/>
      <c r="X23" s="202"/>
      <c r="Y23" s="203"/>
      <c r="Z23" s="201"/>
      <c r="AA23" s="202"/>
      <c r="AB23" s="203"/>
      <c r="AC23" s="201"/>
      <c r="AD23" s="202"/>
      <c r="AE23" s="203"/>
      <c r="AF23" s="201"/>
      <c r="AG23" s="202"/>
      <c r="AH23" s="203"/>
      <c r="AI23" s="201"/>
      <c r="AJ23" s="202"/>
      <c r="AK23" s="203"/>
      <c r="AL23" s="201"/>
      <c r="AM23" s="202"/>
      <c r="AN23" s="203"/>
      <c r="AO23" s="201"/>
      <c r="AP23" s="204"/>
    </row>
    <row r="24" customFormat="false" ht="12" hidden="false" customHeight="false" outlineLevel="0" collapsed="false">
      <c r="A24" s="200" t="s">
        <v>669</v>
      </c>
      <c r="B24" s="201" t="s">
        <v>600</v>
      </c>
      <c r="C24" s="202" t="s">
        <v>670</v>
      </c>
      <c r="D24" s="203" t="s">
        <v>669</v>
      </c>
      <c r="E24" s="201" t="s">
        <v>671</v>
      </c>
      <c r="F24" s="202" t="s">
        <v>672</v>
      </c>
      <c r="G24" s="203"/>
      <c r="H24" s="201"/>
      <c r="I24" s="202"/>
      <c r="J24" s="203"/>
      <c r="K24" s="201"/>
      <c r="L24" s="202"/>
      <c r="M24" s="203"/>
      <c r="N24" s="201"/>
      <c r="O24" s="202"/>
      <c r="P24" s="203"/>
      <c r="Q24" s="201"/>
      <c r="R24" s="202"/>
      <c r="S24" s="203"/>
      <c r="T24" s="201"/>
      <c r="U24" s="202"/>
      <c r="V24" s="203"/>
      <c r="W24" s="201"/>
      <c r="X24" s="202"/>
      <c r="Y24" s="203"/>
      <c r="Z24" s="201"/>
      <c r="AA24" s="202"/>
      <c r="AB24" s="203"/>
      <c r="AC24" s="201"/>
      <c r="AD24" s="202"/>
      <c r="AE24" s="203"/>
      <c r="AF24" s="201"/>
      <c r="AG24" s="202"/>
      <c r="AH24" s="203"/>
      <c r="AI24" s="201"/>
      <c r="AJ24" s="202"/>
      <c r="AK24" s="203"/>
      <c r="AL24" s="201"/>
      <c r="AM24" s="202"/>
      <c r="AN24" s="203"/>
      <c r="AO24" s="201"/>
      <c r="AP24" s="204"/>
    </row>
    <row r="25" customFormat="false" ht="12.75" hidden="false" customHeight="false" outlineLevel="0" collapsed="false">
      <c r="A25" s="205" t="s">
        <v>673</v>
      </c>
      <c r="B25" s="206" t="s">
        <v>671</v>
      </c>
      <c r="C25" s="207" t="s">
        <v>674</v>
      </c>
      <c r="D25" s="208" t="s">
        <v>673</v>
      </c>
      <c r="E25" s="206" t="s">
        <v>666</v>
      </c>
      <c r="F25" s="207" t="s">
        <v>675</v>
      </c>
      <c r="G25" s="208"/>
      <c r="H25" s="206"/>
      <c r="I25" s="207"/>
      <c r="J25" s="208"/>
      <c r="K25" s="206"/>
      <c r="L25" s="207"/>
      <c r="M25" s="208"/>
      <c r="N25" s="206"/>
      <c r="O25" s="207"/>
      <c r="P25" s="208"/>
      <c r="Q25" s="206"/>
      <c r="R25" s="207"/>
      <c r="S25" s="208"/>
      <c r="T25" s="206"/>
      <c r="U25" s="207"/>
      <c r="V25" s="208"/>
      <c r="W25" s="206"/>
      <c r="X25" s="207"/>
      <c r="Y25" s="208"/>
      <c r="Z25" s="206"/>
      <c r="AA25" s="207"/>
      <c r="AB25" s="208"/>
      <c r="AC25" s="206"/>
      <c r="AD25" s="207"/>
      <c r="AE25" s="208"/>
      <c r="AF25" s="206"/>
      <c r="AG25" s="207"/>
      <c r="AH25" s="208"/>
      <c r="AI25" s="206"/>
      <c r="AJ25" s="207"/>
      <c r="AK25" s="208"/>
      <c r="AL25" s="206"/>
      <c r="AM25" s="207"/>
      <c r="AN25" s="208"/>
      <c r="AO25" s="206"/>
      <c r="AP25" s="209"/>
    </row>
    <row r="26" customFormat="false" ht="12" hidden="false" customHeight="false" outlineLevel="0" collapsed="false">
      <c r="A26" s="193"/>
      <c r="C26" s="193"/>
      <c r="D26" s="193"/>
      <c r="F26" s="193"/>
      <c r="G26" s="193"/>
      <c r="I26" s="193"/>
      <c r="J26" s="193"/>
      <c r="L26" s="193"/>
      <c r="M26" s="193"/>
      <c r="O26" s="193"/>
      <c r="P26" s="193"/>
      <c r="R26" s="193"/>
      <c r="S26" s="193"/>
      <c r="U26" s="193"/>
      <c r="V26" s="193"/>
      <c r="X26" s="193"/>
      <c r="Y26" s="193"/>
      <c r="AA26" s="193"/>
      <c r="AB26" s="193"/>
      <c r="AD26" s="193"/>
      <c r="AE26" s="193"/>
      <c r="AG26" s="193"/>
      <c r="AH26" s="193"/>
      <c r="AJ26" s="193"/>
      <c r="AK26" s="193"/>
      <c r="AM26" s="193"/>
      <c r="AN26" s="193"/>
      <c r="AP26" s="193"/>
      <c r="AQ26" s="193"/>
      <c r="AS26" s="193"/>
      <c r="AT26" s="193"/>
      <c r="AV26" s="193"/>
      <c r="AW26" s="193"/>
      <c r="AY26" s="193"/>
      <c r="AZ26" s="193"/>
      <c r="BB26" s="193"/>
    </row>
    <row r="27" customFormat="false" ht="15" hidden="false" customHeight="false" outlineLevel="0" collapsed="false">
      <c r="A27" s="67" t="s">
        <v>144</v>
      </c>
      <c r="C27" s="193"/>
      <c r="D27" s="193"/>
      <c r="F27" s="193"/>
      <c r="G27" s="193"/>
      <c r="I27" s="193"/>
      <c r="J27" s="193"/>
      <c r="L27" s="193"/>
      <c r="M27" s="193"/>
      <c r="O27" s="193"/>
      <c r="P27" s="193"/>
      <c r="R27" s="193"/>
      <c r="S27" s="193"/>
      <c r="U27" s="193"/>
      <c r="V27" s="193"/>
      <c r="X27" s="193"/>
      <c r="Y27" s="193"/>
      <c r="AA27" s="193"/>
      <c r="AB27" s="193"/>
      <c r="AD27" s="193"/>
      <c r="AE27" s="193"/>
      <c r="AG27" s="193"/>
      <c r="AH27" s="193"/>
      <c r="AJ27" s="193"/>
      <c r="AK27" s="193"/>
      <c r="AM27" s="193"/>
      <c r="AN27" s="193"/>
      <c r="AP27" s="193"/>
      <c r="AQ27" s="193"/>
      <c r="AS27" s="193"/>
      <c r="AT27" s="193"/>
      <c r="AV27" s="193"/>
      <c r="AW27" s="193"/>
      <c r="AY27" s="193"/>
      <c r="AZ27" s="193"/>
      <c r="BB27" s="193"/>
    </row>
    <row r="28" s="215" customFormat="true" ht="12.75" hidden="false" customHeight="false" outlineLevel="0" collapsed="false">
      <c r="A28" s="210" t="s">
        <v>4</v>
      </c>
      <c r="B28" s="211" t="s">
        <v>16</v>
      </c>
      <c r="C28" s="212" t="s">
        <v>474</v>
      </c>
      <c r="D28" s="213" t="s">
        <v>4</v>
      </c>
      <c r="E28" s="211" t="s">
        <v>17</v>
      </c>
      <c r="F28" s="212" t="s">
        <v>474</v>
      </c>
      <c r="G28" s="213" t="s">
        <v>4</v>
      </c>
      <c r="H28" s="211" t="s">
        <v>18</v>
      </c>
      <c r="I28" s="212" t="s">
        <v>474</v>
      </c>
      <c r="J28" s="213" t="s">
        <v>4</v>
      </c>
      <c r="K28" s="211" t="s">
        <v>19</v>
      </c>
      <c r="L28" s="212" t="s">
        <v>474</v>
      </c>
      <c r="M28" s="213" t="s">
        <v>4</v>
      </c>
      <c r="N28" s="211" t="s">
        <v>20</v>
      </c>
      <c r="O28" s="212" t="s">
        <v>474</v>
      </c>
      <c r="P28" s="213" t="s">
        <v>4</v>
      </c>
      <c r="Q28" s="211" t="s">
        <v>21</v>
      </c>
      <c r="R28" s="212" t="s">
        <v>474</v>
      </c>
      <c r="S28" s="213" t="s">
        <v>4</v>
      </c>
      <c r="T28" s="211" t="s">
        <v>22</v>
      </c>
      <c r="U28" s="212" t="s">
        <v>474</v>
      </c>
      <c r="V28" s="213" t="s">
        <v>4</v>
      </c>
      <c r="W28" s="211" t="s">
        <v>23</v>
      </c>
      <c r="X28" s="212" t="s">
        <v>474</v>
      </c>
      <c r="Y28" s="213" t="s">
        <v>4</v>
      </c>
      <c r="Z28" s="211" t="s">
        <v>24</v>
      </c>
      <c r="AA28" s="212" t="s">
        <v>474</v>
      </c>
      <c r="AB28" s="213" t="s">
        <v>4</v>
      </c>
      <c r="AC28" s="211" t="s">
        <v>25</v>
      </c>
      <c r="AD28" s="212" t="s">
        <v>474</v>
      </c>
      <c r="AE28" s="213" t="s">
        <v>4</v>
      </c>
      <c r="AF28" s="211" t="s">
        <v>26</v>
      </c>
      <c r="AG28" s="212" t="s">
        <v>474</v>
      </c>
      <c r="AH28" s="213" t="s">
        <v>4</v>
      </c>
      <c r="AI28" s="211" t="s">
        <v>27</v>
      </c>
      <c r="AJ28" s="212" t="s">
        <v>474</v>
      </c>
      <c r="AK28" s="213" t="s">
        <v>4</v>
      </c>
      <c r="AL28" s="211" t="s">
        <v>28</v>
      </c>
      <c r="AM28" s="212" t="s">
        <v>474</v>
      </c>
      <c r="AN28" s="213" t="s">
        <v>4</v>
      </c>
      <c r="AO28" s="211" t="s">
        <v>29</v>
      </c>
      <c r="AP28" s="212" t="s">
        <v>474</v>
      </c>
      <c r="AQ28" s="213" t="s">
        <v>4</v>
      </c>
      <c r="AR28" s="211" t="s">
        <v>147</v>
      </c>
      <c r="AS28" s="212" t="s">
        <v>474</v>
      </c>
      <c r="AT28" s="213" t="s">
        <v>4</v>
      </c>
      <c r="AU28" s="211" t="s">
        <v>148</v>
      </c>
      <c r="AV28" s="212" t="s">
        <v>474</v>
      </c>
      <c r="AW28" s="213" t="s">
        <v>4</v>
      </c>
      <c r="AX28" s="211" t="s">
        <v>149</v>
      </c>
      <c r="AY28" s="212" t="s">
        <v>474</v>
      </c>
      <c r="AZ28" s="213" t="s">
        <v>4</v>
      </c>
      <c r="BA28" s="211" t="s">
        <v>150</v>
      </c>
      <c r="BB28" s="214" t="s">
        <v>474</v>
      </c>
    </row>
    <row r="29" customFormat="false" ht="12" hidden="false" customHeight="false" outlineLevel="0" collapsed="false">
      <c r="A29" s="216" t="s">
        <v>151</v>
      </c>
      <c r="B29" s="217" t="s">
        <v>676</v>
      </c>
      <c r="C29" s="218" t="s">
        <v>677</v>
      </c>
      <c r="D29" s="219" t="s">
        <v>151</v>
      </c>
      <c r="E29" s="217" t="s">
        <v>678</v>
      </c>
      <c r="F29" s="218" t="s">
        <v>679</v>
      </c>
      <c r="G29" s="219" t="s">
        <v>151</v>
      </c>
      <c r="H29" s="217" t="s">
        <v>678</v>
      </c>
      <c r="I29" s="218" t="s">
        <v>680</v>
      </c>
      <c r="J29" s="219" t="s">
        <v>151</v>
      </c>
      <c r="K29" s="217" t="s">
        <v>678</v>
      </c>
      <c r="L29" s="218" t="s">
        <v>681</v>
      </c>
      <c r="M29" s="219" t="s">
        <v>151</v>
      </c>
      <c r="N29" s="217" t="s">
        <v>676</v>
      </c>
      <c r="O29" s="218" t="s">
        <v>682</v>
      </c>
      <c r="P29" s="219" t="s">
        <v>151</v>
      </c>
      <c r="Q29" s="217" t="s">
        <v>676</v>
      </c>
      <c r="R29" s="218" t="s">
        <v>683</v>
      </c>
      <c r="S29" s="219" t="s">
        <v>151</v>
      </c>
      <c r="T29" s="217" t="s">
        <v>678</v>
      </c>
      <c r="U29" s="218" t="s">
        <v>684</v>
      </c>
      <c r="V29" s="219" t="s">
        <v>151</v>
      </c>
      <c r="W29" s="217" t="s">
        <v>678</v>
      </c>
      <c r="X29" s="218" t="s">
        <v>685</v>
      </c>
      <c r="Y29" s="219" t="s">
        <v>151</v>
      </c>
      <c r="Z29" s="217" t="s">
        <v>676</v>
      </c>
      <c r="AA29" s="218" t="s">
        <v>686</v>
      </c>
      <c r="AB29" s="219" t="s">
        <v>151</v>
      </c>
      <c r="AC29" s="217" t="s">
        <v>676</v>
      </c>
      <c r="AD29" s="218" t="s">
        <v>687</v>
      </c>
      <c r="AE29" s="219" t="s">
        <v>151</v>
      </c>
      <c r="AF29" s="217" t="s">
        <v>676</v>
      </c>
      <c r="AG29" s="218" t="s">
        <v>688</v>
      </c>
      <c r="AH29" s="219" t="s">
        <v>151</v>
      </c>
      <c r="AI29" s="217" t="s">
        <v>676</v>
      </c>
      <c r="AJ29" s="218" t="s">
        <v>689</v>
      </c>
      <c r="AK29" s="219" t="s">
        <v>151</v>
      </c>
      <c r="AL29" s="217" t="s">
        <v>676</v>
      </c>
      <c r="AM29" s="218" t="s">
        <v>690</v>
      </c>
      <c r="AN29" s="219" t="s">
        <v>151</v>
      </c>
      <c r="AO29" s="217" t="s">
        <v>676</v>
      </c>
      <c r="AP29" s="218" t="s">
        <v>691</v>
      </c>
      <c r="AQ29" s="219" t="s">
        <v>151</v>
      </c>
      <c r="AR29" s="217" t="s">
        <v>676</v>
      </c>
      <c r="AS29" s="218" t="s">
        <v>692</v>
      </c>
      <c r="AT29" s="219" t="s">
        <v>151</v>
      </c>
      <c r="AU29" s="217" t="s">
        <v>676</v>
      </c>
      <c r="AV29" s="218" t="s">
        <v>693</v>
      </c>
      <c r="AW29" s="219" t="s">
        <v>151</v>
      </c>
      <c r="AX29" s="217" t="s">
        <v>676</v>
      </c>
      <c r="AY29" s="218" t="s">
        <v>694</v>
      </c>
      <c r="AZ29" s="219" t="s">
        <v>151</v>
      </c>
      <c r="BA29" s="217" t="s">
        <v>695</v>
      </c>
      <c r="BB29" s="220" t="s">
        <v>157</v>
      </c>
    </row>
    <row r="30" customFormat="false" ht="12" hidden="false" customHeight="false" outlineLevel="0" collapsed="false">
      <c r="A30" s="200" t="s">
        <v>167</v>
      </c>
      <c r="B30" s="201" t="s">
        <v>696</v>
      </c>
      <c r="C30" s="202" t="s">
        <v>697</v>
      </c>
      <c r="D30" s="203" t="s">
        <v>167</v>
      </c>
      <c r="E30" s="201" t="s">
        <v>698</v>
      </c>
      <c r="F30" s="202" t="s">
        <v>699</v>
      </c>
      <c r="G30" s="203" t="s">
        <v>167</v>
      </c>
      <c r="H30" s="201" t="s">
        <v>698</v>
      </c>
      <c r="I30" s="202" t="s">
        <v>700</v>
      </c>
      <c r="J30" s="203" t="s">
        <v>167</v>
      </c>
      <c r="K30" s="201" t="s">
        <v>698</v>
      </c>
      <c r="L30" s="202" t="s">
        <v>701</v>
      </c>
      <c r="M30" s="203" t="s">
        <v>167</v>
      </c>
      <c r="N30" s="201" t="s">
        <v>696</v>
      </c>
      <c r="O30" s="202" t="s">
        <v>702</v>
      </c>
      <c r="P30" s="203" t="s">
        <v>167</v>
      </c>
      <c r="Q30" s="201" t="s">
        <v>696</v>
      </c>
      <c r="R30" s="202" t="s">
        <v>703</v>
      </c>
      <c r="S30" s="203" t="s">
        <v>167</v>
      </c>
      <c r="T30" s="201" t="s">
        <v>698</v>
      </c>
      <c r="U30" s="202" t="s">
        <v>704</v>
      </c>
      <c r="V30" s="203" t="s">
        <v>167</v>
      </c>
      <c r="W30" s="201" t="s">
        <v>698</v>
      </c>
      <c r="X30" s="202" t="s">
        <v>705</v>
      </c>
      <c r="Y30" s="203" t="s">
        <v>167</v>
      </c>
      <c r="Z30" s="201" t="s">
        <v>696</v>
      </c>
      <c r="AA30" s="202" t="s">
        <v>706</v>
      </c>
      <c r="AB30" s="203" t="s">
        <v>167</v>
      </c>
      <c r="AC30" s="201" t="s">
        <v>696</v>
      </c>
      <c r="AD30" s="202" t="s">
        <v>707</v>
      </c>
      <c r="AE30" s="203" t="s">
        <v>167</v>
      </c>
      <c r="AF30" s="201" t="s">
        <v>696</v>
      </c>
      <c r="AG30" s="202" t="s">
        <v>708</v>
      </c>
      <c r="AH30" s="203" t="s">
        <v>167</v>
      </c>
      <c r="AI30" s="201" t="s">
        <v>696</v>
      </c>
      <c r="AJ30" s="202" t="s">
        <v>709</v>
      </c>
      <c r="AK30" s="203" t="s">
        <v>167</v>
      </c>
      <c r="AL30" s="201" t="s">
        <v>696</v>
      </c>
      <c r="AM30" s="202" t="s">
        <v>710</v>
      </c>
      <c r="AN30" s="203" t="s">
        <v>167</v>
      </c>
      <c r="AO30" s="201" t="s">
        <v>696</v>
      </c>
      <c r="AP30" s="202" t="s">
        <v>711</v>
      </c>
      <c r="AQ30" s="203" t="s">
        <v>167</v>
      </c>
      <c r="AR30" s="201" t="s">
        <v>696</v>
      </c>
      <c r="AS30" s="202" t="s">
        <v>712</v>
      </c>
      <c r="AT30" s="203" t="s">
        <v>167</v>
      </c>
      <c r="AU30" s="201" t="s">
        <v>696</v>
      </c>
      <c r="AV30" s="202" t="s">
        <v>713</v>
      </c>
      <c r="AW30" s="203" t="s">
        <v>167</v>
      </c>
      <c r="AX30" s="201" t="s">
        <v>696</v>
      </c>
      <c r="AY30" s="202" t="s">
        <v>714</v>
      </c>
      <c r="AZ30" s="203" t="s">
        <v>167</v>
      </c>
      <c r="BA30" s="201" t="s">
        <v>698</v>
      </c>
      <c r="BB30" s="204" t="s">
        <v>715</v>
      </c>
    </row>
    <row r="31" customFormat="false" ht="12" hidden="false" customHeight="false" outlineLevel="0" collapsed="false">
      <c r="A31" s="200" t="s">
        <v>183</v>
      </c>
      <c r="B31" s="201" t="s">
        <v>716</v>
      </c>
      <c r="C31" s="202" t="s">
        <v>717</v>
      </c>
      <c r="D31" s="203" t="s">
        <v>183</v>
      </c>
      <c r="E31" s="201" t="s">
        <v>716</v>
      </c>
      <c r="F31" s="202" t="s">
        <v>718</v>
      </c>
      <c r="G31" s="203" t="s">
        <v>183</v>
      </c>
      <c r="H31" s="201" t="s">
        <v>716</v>
      </c>
      <c r="I31" s="202" t="s">
        <v>719</v>
      </c>
      <c r="J31" s="203" t="s">
        <v>183</v>
      </c>
      <c r="K31" s="201" t="s">
        <v>716</v>
      </c>
      <c r="L31" s="202" t="s">
        <v>720</v>
      </c>
      <c r="M31" s="203" t="s">
        <v>183</v>
      </c>
      <c r="N31" s="201" t="s">
        <v>716</v>
      </c>
      <c r="O31" s="202" t="s">
        <v>721</v>
      </c>
      <c r="P31" s="203" t="s">
        <v>183</v>
      </c>
      <c r="Q31" s="201" t="s">
        <v>716</v>
      </c>
      <c r="R31" s="202" t="s">
        <v>722</v>
      </c>
      <c r="S31" s="203" t="s">
        <v>183</v>
      </c>
      <c r="T31" s="201" t="s">
        <v>723</v>
      </c>
      <c r="U31" s="202" t="s">
        <v>724</v>
      </c>
      <c r="V31" s="203" t="s">
        <v>183</v>
      </c>
      <c r="W31" s="201" t="s">
        <v>723</v>
      </c>
      <c r="X31" s="202" t="s">
        <v>725</v>
      </c>
      <c r="Y31" s="203" t="s">
        <v>183</v>
      </c>
      <c r="Z31" s="201" t="s">
        <v>723</v>
      </c>
      <c r="AA31" s="202" t="s">
        <v>726</v>
      </c>
      <c r="AB31" s="203" t="s">
        <v>183</v>
      </c>
      <c r="AC31" s="201" t="s">
        <v>723</v>
      </c>
      <c r="AD31" s="202" t="s">
        <v>727</v>
      </c>
      <c r="AE31" s="203" t="s">
        <v>183</v>
      </c>
      <c r="AF31" s="201" t="s">
        <v>723</v>
      </c>
      <c r="AG31" s="202" t="s">
        <v>728</v>
      </c>
      <c r="AH31" s="203" t="s">
        <v>183</v>
      </c>
      <c r="AI31" s="201" t="s">
        <v>723</v>
      </c>
      <c r="AJ31" s="202" t="s">
        <v>729</v>
      </c>
      <c r="AK31" s="203" t="s">
        <v>183</v>
      </c>
      <c r="AL31" s="201" t="s">
        <v>723</v>
      </c>
      <c r="AM31" s="202" t="s">
        <v>730</v>
      </c>
      <c r="AN31" s="203" t="s">
        <v>183</v>
      </c>
      <c r="AO31" s="201" t="s">
        <v>723</v>
      </c>
      <c r="AP31" s="202" t="s">
        <v>731</v>
      </c>
      <c r="AQ31" s="203" t="s">
        <v>183</v>
      </c>
      <c r="AR31" s="201" t="s">
        <v>716</v>
      </c>
      <c r="AS31" s="202" t="s">
        <v>732</v>
      </c>
      <c r="AT31" s="203" t="s">
        <v>183</v>
      </c>
      <c r="AU31" s="201" t="s">
        <v>716</v>
      </c>
      <c r="AV31" s="202" t="s">
        <v>733</v>
      </c>
      <c r="AW31" s="203"/>
      <c r="AX31" s="201"/>
      <c r="AY31" s="202"/>
      <c r="AZ31" s="203"/>
      <c r="BA31" s="201"/>
      <c r="BB31" s="204"/>
    </row>
    <row r="32" customFormat="false" ht="12" hidden="false" customHeight="false" outlineLevel="0" collapsed="false">
      <c r="A32" s="200" t="s">
        <v>198</v>
      </c>
      <c r="B32" s="201" t="s">
        <v>734</v>
      </c>
      <c r="C32" s="202" t="s">
        <v>735</v>
      </c>
      <c r="D32" s="203" t="s">
        <v>198</v>
      </c>
      <c r="E32" s="201" t="s">
        <v>736</v>
      </c>
      <c r="F32" s="202" t="s">
        <v>737</v>
      </c>
      <c r="G32" s="203" t="s">
        <v>198</v>
      </c>
      <c r="H32" s="201" t="s">
        <v>736</v>
      </c>
      <c r="I32" s="202" t="s">
        <v>738</v>
      </c>
      <c r="J32" s="203" t="s">
        <v>198</v>
      </c>
      <c r="K32" s="201" t="s">
        <v>736</v>
      </c>
      <c r="L32" s="202" t="s">
        <v>739</v>
      </c>
      <c r="M32" s="203" t="s">
        <v>198</v>
      </c>
      <c r="N32" s="201" t="s">
        <v>740</v>
      </c>
      <c r="O32" s="202" t="s">
        <v>741</v>
      </c>
      <c r="P32" s="203" t="s">
        <v>198</v>
      </c>
      <c r="Q32" s="201" t="s">
        <v>740</v>
      </c>
      <c r="R32" s="202" t="s">
        <v>742</v>
      </c>
      <c r="S32" s="203" t="s">
        <v>198</v>
      </c>
      <c r="T32" s="201" t="s">
        <v>743</v>
      </c>
      <c r="U32" s="202" t="s">
        <v>744</v>
      </c>
      <c r="V32" s="203" t="s">
        <v>198</v>
      </c>
      <c r="W32" s="201" t="s">
        <v>743</v>
      </c>
      <c r="X32" s="202" t="s">
        <v>745</v>
      </c>
      <c r="Y32" s="203" t="s">
        <v>198</v>
      </c>
      <c r="Z32" s="201" t="s">
        <v>734</v>
      </c>
      <c r="AA32" s="202" t="s">
        <v>746</v>
      </c>
      <c r="AB32" s="203" t="s">
        <v>198</v>
      </c>
      <c r="AC32" s="201" t="s">
        <v>734</v>
      </c>
      <c r="AD32" s="202" t="s">
        <v>747</v>
      </c>
      <c r="AE32" s="203" t="s">
        <v>198</v>
      </c>
      <c r="AF32" s="201" t="s">
        <v>734</v>
      </c>
      <c r="AG32" s="202" t="s">
        <v>748</v>
      </c>
      <c r="AH32" s="203" t="s">
        <v>198</v>
      </c>
      <c r="AI32" s="201" t="s">
        <v>734</v>
      </c>
      <c r="AJ32" s="202" t="s">
        <v>749</v>
      </c>
      <c r="AK32" s="203" t="s">
        <v>198</v>
      </c>
      <c r="AL32" s="201" t="s">
        <v>734</v>
      </c>
      <c r="AM32" s="202" t="s">
        <v>750</v>
      </c>
      <c r="AN32" s="203" t="s">
        <v>198</v>
      </c>
      <c r="AO32" s="201" t="s">
        <v>734</v>
      </c>
      <c r="AP32" s="202" t="s">
        <v>751</v>
      </c>
      <c r="AQ32" s="203" t="s">
        <v>198</v>
      </c>
      <c r="AR32" s="201" t="s">
        <v>734</v>
      </c>
      <c r="AS32" s="202" t="s">
        <v>752</v>
      </c>
      <c r="AT32" s="203"/>
      <c r="AU32" s="201"/>
      <c r="AV32" s="202"/>
      <c r="AW32" s="203"/>
      <c r="AX32" s="201"/>
      <c r="AY32" s="202"/>
      <c r="AZ32" s="203"/>
      <c r="BA32" s="201"/>
      <c r="BB32" s="204"/>
    </row>
    <row r="33" customFormat="false" ht="12" hidden="false" customHeight="false" outlineLevel="0" collapsed="false">
      <c r="A33" s="200" t="s">
        <v>213</v>
      </c>
      <c r="B33" s="201" t="s">
        <v>753</v>
      </c>
      <c r="C33" s="202" t="s">
        <v>754</v>
      </c>
      <c r="D33" s="203" t="s">
        <v>213</v>
      </c>
      <c r="E33" s="201" t="s">
        <v>743</v>
      </c>
      <c r="F33" s="202" t="s">
        <v>755</v>
      </c>
      <c r="G33" s="203" t="s">
        <v>213</v>
      </c>
      <c r="H33" s="201" t="s">
        <v>743</v>
      </c>
      <c r="I33" s="202" t="s">
        <v>756</v>
      </c>
      <c r="J33" s="203" t="s">
        <v>213</v>
      </c>
      <c r="K33" s="201" t="s">
        <v>743</v>
      </c>
      <c r="L33" s="202" t="s">
        <v>757</v>
      </c>
      <c r="M33" s="203" t="s">
        <v>213</v>
      </c>
      <c r="N33" s="201" t="s">
        <v>743</v>
      </c>
      <c r="O33" s="202" t="s">
        <v>758</v>
      </c>
      <c r="P33" s="203" t="s">
        <v>213</v>
      </c>
      <c r="Q33" s="201" t="s">
        <v>743</v>
      </c>
      <c r="R33" s="202" t="s">
        <v>759</v>
      </c>
      <c r="S33" s="203" t="s">
        <v>213</v>
      </c>
      <c r="T33" s="201" t="s">
        <v>734</v>
      </c>
      <c r="U33" s="202" t="s">
        <v>760</v>
      </c>
      <c r="V33" s="203" t="s">
        <v>213</v>
      </c>
      <c r="W33" s="201" t="s">
        <v>734</v>
      </c>
      <c r="X33" s="202" t="s">
        <v>761</v>
      </c>
      <c r="Y33" s="203" t="s">
        <v>213</v>
      </c>
      <c r="Z33" s="201" t="s">
        <v>743</v>
      </c>
      <c r="AA33" s="202" t="s">
        <v>762</v>
      </c>
      <c r="AB33" s="203" t="s">
        <v>213</v>
      </c>
      <c r="AC33" s="201" t="s">
        <v>753</v>
      </c>
      <c r="AD33" s="202" t="s">
        <v>763</v>
      </c>
      <c r="AE33" s="203" t="s">
        <v>213</v>
      </c>
      <c r="AF33" s="201" t="s">
        <v>753</v>
      </c>
      <c r="AG33" s="202" t="s">
        <v>764</v>
      </c>
      <c r="AH33" s="203" t="s">
        <v>213</v>
      </c>
      <c r="AI33" s="201" t="s">
        <v>753</v>
      </c>
      <c r="AJ33" s="202" t="s">
        <v>765</v>
      </c>
      <c r="AK33" s="203" t="s">
        <v>213</v>
      </c>
      <c r="AL33" s="201" t="s">
        <v>753</v>
      </c>
      <c r="AM33" s="202" t="s">
        <v>766</v>
      </c>
      <c r="AN33" s="203" t="s">
        <v>213</v>
      </c>
      <c r="AO33" s="201" t="s">
        <v>767</v>
      </c>
      <c r="AP33" s="202" t="s">
        <v>768</v>
      </c>
      <c r="AQ33" s="203" t="s">
        <v>213</v>
      </c>
      <c r="AR33" s="201" t="s">
        <v>767</v>
      </c>
      <c r="AS33" s="202" t="s">
        <v>769</v>
      </c>
      <c r="AT33" s="203"/>
      <c r="AU33" s="201"/>
      <c r="AV33" s="202"/>
      <c r="AW33" s="203"/>
      <c r="AX33" s="201"/>
      <c r="AY33" s="202"/>
      <c r="AZ33" s="203"/>
      <c r="BA33" s="201"/>
      <c r="BB33" s="204"/>
    </row>
    <row r="34" customFormat="false" ht="12" hidden="false" customHeight="false" outlineLevel="0" collapsed="false">
      <c r="A34" s="200" t="s">
        <v>229</v>
      </c>
      <c r="B34" s="201" t="s">
        <v>770</v>
      </c>
      <c r="C34" s="202" t="s">
        <v>771</v>
      </c>
      <c r="D34" s="203" t="s">
        <v>229</v>
      </c>
      <c r="E34" s="201" t="s">
        <v>740</v>
      </c>
      <c r="F34" s="202" t="s">
        <v>772</v>
      </c>
      <c r="G34" s="203" t="s">
        <v>229</v>
      </c>
      <c r="H34" s="201" t="s">
        <v>740</v>
      </c>
      <c r="I34" s="202" t="s">
        <v>509</v>
      </c>
      <c r="J34" s="203" t="s">
        <v>229</v>
      </c>
      <c r="K34" s="201" t="s">
        <v>740</v>
      </c>
      <c r="L34" s="202" t="s">
        <v>773</v>
      </c>
      <c r="M34" s="203" t="s">
        <v>229</v>
      </c>
      <c r="N34" s="201" t="s">
        <v>753</v>
      </c>
      <c r="O34" s="202" t="s">
        <v>774</v>
      </c>
      <c r="P34" s="203" t="s">
        <v>229</v>
      </c>
      <c r="Q34" s="201" t="s">
        <v>775</v>
      </c>
      <c r="R34" s="202" t="s">
        <v>776</v>
      </c>
      <c r="S34" s="203" t="s">
        <v>229</v>
      </c>
      <c r="T34" s="201" t="s">
        <v>753</v>
      </c>
      <c r="U34" s="202" t="s">
        <v>777</v>
      </c>
      <c r="V34" s="203" t="s">
        <v>229</v>
      </c>
      <c r="W34" s="201" t="s">
        <v>753</v>
      </c>
      <c r="X34" s="202" t="s">
        <v>778</v>
      </c>
      <c r="Y34" s="203" t="s">
        <v>229</v>
      </c>
      <c r="Z34" s="201" t="s">
        <v>779</v>
      </c>
      <c r="AA34" s="202" t="s">
        <v>780</v>
      </c>
      <c r="AB34" s="203" t="s">
        <v>229</v>
      </c>
      <c r="AC34" s="201" t="s">
        <v>775</v>
      </c>
      <c r="AD34" s="202" t="s">
        <v>781</v>
      </c>
      <c r="AE34" s="203" t="s">
        <v>229</v>
      </c>
      <c r="AF34" s="201" t="s">
        <v>775</v>
      </c>
      <c r="AG34" s="202" t="s">
        <v>782</v>
      </c>
      <c r="AH34" s="203" t="s">
        <v>229</v>
      </c>
      <c r="AI34" s="201" t="s">
        <v>779</v>
      </c>
      <c r="AJ34" s="202" t="s">
        <v>783</v>
      </c>
      <c r="AK34" s="203" t="s">
        <v>229</v>
      </c>
      <c r="AL34" s="201" t="s">
        <v>775</v>
      </c>
      <c r="AM34" s="202" t="s">
        <v>784</v>
      </c>
      <c r="AN34" s="203" t="s">
        <v>229</v>
      </c>
      <c r="AO34" s="201" t="s">
        <v>785</v>
      </c>
      <c r="AP34" s="202" t="s">
        <v>786</v>
      </c>
      <c r="AQ34" s="203" t="s">
        <v>229</v>
      </c>
      <c r="AR34" s="201" t="s">
        <v>743</v>
      </c>
      <c r="AS34" s="202" t="s">
        <v>787</v>
      </c>
      <c r="AT34" s="203"/>
      <c r="AU34" s="201"/>
      <c r="AV34" s="202"/>
      <c r="AW34" s="203"/>
      <c r="AX34" s="201"/>
      <c r="AY34" s="202"/>
      <c r="AZ34" s="203"/>
      <c r="BA34" s="201"/>
      <c r="BB34" s="204"/>
    </row>
    <row r="35" customFormat="false" ht="12" hidden="false" customHeight="false" outlineLevel="0" collapsed="false">
      <c r="A35" s="200" t="s">
        <v>245</v>
      </c>
      <c r="B35" s="201" t="s">
        <v>743</v>
      </c>
      <c r="C35" s="202" t="s">
        <v>788</v>
      </c>
      <c r="D35" s="203" t="s">
        <v>245</v>
      </c>
      <c r="E35" s="201" t="s">
        <v>775</v>
      </c>
      <c r="F35" s="202" t="s">
        <v>789</v>
      </c>
      <c r="G35" s="203" t="s">
        <v>245</v>
      </c>
      <c r="H35" s="201" t="s">
        <v>775</v>
      </c>
      <c r="I35" s="202" t="s">
        <v>790</v>
      </c>
      <c r="J35" s="203" t="s">
        <v>245</v>
      </c>
      <c r="K35" s="201" t="s">
        <v>791</v>
      </c>
      <c r="L35" s="202" t="s">
        <v>792</v>
      </c>
      <c r="M35" s="203" t="s">
        <v>245</v>
      </c>
      <c r="N35" s="201" t="s">
        <v>779</v>
      </c>
      <c r="O35" s="202" t="s">
        <v>793</v>
      </c>
      <c r="P35" s="203" t="s">
        <v>245</v>
      </c>
      <c r="Q35" s="201" t="s">
        <v>734</v>
      </c>
      <c r="R35" s="202" t="s">
        <v>526</v>
      </c>
      <c r="S35" s="203" t="s">
        <v>245</v>
      </c>
      <c r="T35" s="201" t="s">
        <v>740</v>
      </c>
      <c r="U35" s="202" t="s">
        <v>794</v>
      </c>
      <c r="V35" s="203" t="s">
        <v>245</v>
      </c>
      <c r="W35" s="201" t="s">
        <v>779</v>
      </c>
      <c r="X35" s="202" t="s">
        <v>795</v>
      </c>
      <c r="Y35" s="203" t="s">
        <v>245</v>
      </c>
      <c r="Z35" s="201" t="s">
        <v>791</v>
      </c>
      <c r="AA35" s="202" t="s">
        <v>730</v>
      </c>
      <c r="AB35" s="203" t="s">
        <v>245</v>
      </c>
      <c r="AC35" s="201" t="s">
        <v>785</v>
      </c>
      <c r="AD35" s="202" t="s">
        <v>796</v>
      </c>
      <c r="AE35" s="203" t="s">
        <v>245</v>
      </c>
      <c r="AF35" s="201" t="s">
        <v>785</v>
      </c>
      <c r="AG35" s="202" t="s">
        <v>797</v>
      </c>
      <c r="AH35" s="203" t="s">
        <v>245</v>
      </c>
      <c r="AI35" s="201" t="s">
        <v>770</v>
      </c>
      <c r="AJ35" s="202" t="s">
        <v>798</v>
      </c>
      <c r="AK35" s="203" t="s">
        <v>245</v>
      </c>
      <c r="AL35" s="201" t="s">
        <v>785</v>
      </c>
      <c r="AM35" s="202" t="s">
        <v>799</v>
      </c>
      <c r="AN35" s="203" t="s">
        <v>245</v>
      </c>
      <c r="AO35" s="201" t="s">
        <v>800</v>
      </c>
      <c r="AP35" s="202" t="s">
        <v>801</v>
      </c>
      <c r="AQ35" s="203" t="s">
        <v>245</v>
      </c>
      <c r="AR35" s="201" t="s">
        <v>800</v>
      </c>
      <c r="AS35" s="202" t="s">
        <v>802</v>
      </c>
      <c r="AT35" s="203"/>
      <c r="AU35" s="201"/>
      <c r="AV35" s="202"/>
      <c r="AW35" s="203"/>
      <c r="AX35" s="201"/>
      <c r="AY35" s="202"/>
      <c r="AZ35" s="203"/>
      <c r="BA35" s="201"/>
      <c r="BB35" s="204"/>
    </row>
    <row r="36" customFormat="false" ht="12" hidden="false" customHeight="false" outlineLevel="0" collapsed="false">
      <c r="A36" s="200" t="s">
        <v>262</v>
      </c>
      <c r="B36" s="201" t="s">
        <v>767</v>
      </c>
      <c r="C36" s="202" t="s">
        <v>803</v>
      </c>
      <c r="D36" s="203" t="s">
        <v>262</v>
      </c>
      <c r="E36" s="201" t="s">
        <v>804</v>
      </c>
      <c r="F36" s="202" t="s">
        <v>805</v>
      </c>
      <c r="G36" s="203" t="s">
        <v>262</v>
      </c>
      <c r="H36" s="201" t="s">
        <v>804</v>
      </c>
      <c r="I36" s="202" t="s">
        <v>806</v>
      </c>
      <c r="J36" s="203" t="s">
        <v>262</v>
      </c>
      <c r="K36" s="201" t="s">
        <v>775</v>
      </c>
      <c r="L36" s="202" t="s">
        <v>807</v>
      </c>
      <c r="M36" s="203" t="s">
        <v>262</v>
      </c>
      <c r="N36" s="201" t="s">
        <v>804</v>
      </c>
      <c r="O36" s="202" t="s">
        <v>808</v>
      </c>
      <c r="P36" s="203" t="s">
        <v>262</v>
      </c>
      <c r="Q36" s="201" t="s">
        <v>753</v>
      </c>
      <c r="R36" s="202" t="s">
        <v>809</v>
      </c>
      <c r="S36" s="203" t="s">
        <v>262</v>
      </c>
      <c r="T36" s="201" t="s">
        <v>775</v>
      </c>
      <c r="U36" s="202" t="s">
        <v>810</v>
      </c>
      <c r="V36" s="203" t="s">
        <v>262</v>
      </c>
      <c r="W36" s="201" t="s">
        <v>800</v>
      </c>
      <c r="X36" s="202" t="s">
        <v>811</v>
      </c>
      <c r="Y36" s="203" t="s">
        <v>262</v>
      </c>
      <c r="Z36" s="201" t="s">
        <v>800</v>
      </c>
      <c r="AA36" s="202" t="s">
        <v>812</v>
      </c>
      <c r="AB36" s="203" t="s">
        <v>262</v>
      </c>
      <c r="AC36" s="201" t="s">
        <v>736</v>
      </c>
      <c r="AD36" s="202" t="s">
        <v>813</v>
      </c>
      <c r="AE36" s="203" t="s">
        <v>262</v>
      </c>
      <c r="AF36" s="201" t="s">
        <v>736</v>
      </c>
      <c r="AG36" s="202" t="s">
        <v>814</v>
      </c>
      <c r="AH36" s="203" t="s">
        <v>262</v>
      </c>
      <c r="AI36" s="201" t="s">
        <v>785</v>
      </c>
      <c r="AJ36" s="202" t="s">
        <v>815</v>
      </c>
      <c r="AK36" s="203" t="s">
        <v>262</v>
      </c>
      <c r="AL36" s="201" t="s">
        <v>767</v>
      </c>
      <c r="AM36" s="202" t="s">
        <v>816</v>
      </c>
      <c r="AN36" s="203" t="s">
        <v>262</v>
      </c>
      <c r="AO36" s="201" t="s">
        <v>775</v>
      </c>
      <c r="AP36" s="202" t="s">
        <v>817</v>
      </c>
      <c r="AQ36" s="203" t="s">
        <v>262</v>
      </c>
      <c r="AR36" s="201" t="s">
        <v>818</v>
      </c>
      <c r="AS36" s="202" t="s">
        <v>819</v>
      </c>
      <c r="AT36" s="203"/>
      <c r="AU36" s="201"/>
      <c r="AV36" s="202"/>
      <c r="AW36" s="203"/>
      <c r="AX36" s="201"/>
      <c r="AY36" s="202"/>
      <c r="AZ36" s="203"/>
      <c r="BA36" s="201"/>
      <c r="BB36" s="204"/>
    </row>
    <row r="37" customFormat="false" ht="12" hidden="false" customHeight="false" outlineLevel="0" collapsed="false">
      <c r="A37" s="200" t="s">
        <v>279</v>
      </c>
      <c r="B37" s="201" t="s">
        <v>820</v>
      </c>
      <c r="C37" s="202" t="s">
        <v>821</v>
      </c>
      <c r="D37" s="203" t="s">
        <v>279</v>
      </c>
      <c r="E37" s="201" t="s">
        <v>753</v>
      </c>
      <c r="F37" s="202" t="s">
        <v>822</v>
      </c>
      <c r="G37" s="203" t="s">
        <v>279</v>
      </c>
      <c r="H37" s="201" t="s">
        <v>753</v>
      </c>
      <c r="I37" s="202" t="s">
        <v>823</v>
      </c>
      <c r="J37" s="203" t="s">
        <v>279</v>
      </c>
      <c r="K37" s="201" t="s">
        <v>734</v>
      </c>
      <c r="L37" s="202" t="s">
        <v>824</v>
      </c>
      <c r="M37" s="203" t="s">
        <v>279</v>
      </c>
      <c r="N37" s="201" t="s">
        <v>770</v>
      </c>
      <c r="O37" s="202" t="s">
        <v>825</v>
      </c>
      <c r="P37" s="203" t="s">
        <v>279</v>
      </c>
      <c r="Q37" s="201" t="s">
        <v>770</v>
      </c>
      <c r="R37" s="202" t="s">
        <v>826</v>
      </c>
      <c r="S37" s="203" t="s">
        <v>279</v>
      </c>
      <c r="T37" s="201" t="s">
        <v>770</v>
      </c>
      <c r="U37" s="202" t="s">
        <v>827</v>
      </c>
      <c r="V37" s="203" t="s">
        <v>279</v>
      </c>
      <c r="W37" s="201" t="s">
        <v>770</v>
      </c>
      <c r="X37" s="202" t="s">
        <v>828</v>
      </c>
      <c r="Y37" s="203" t="s">
        <v>279</v>
      </c>
      <c r="Z37" s="201" t="s">
        <v>770</v>
      </c>
      <c r="AA37" s="202" t="s">
        <v>829</v>
      </c>
      <c r="AB37" s="203" t="s">
        <v>279</v>
      </c>
      <c r="AC37" s="201" t="s">
        <v>830</v>
      </c>
      <c r="AD37" s="202" t="s">
        <v>831</v>
      </c>
      <c r="AE37" s="203" t="s">
        <v>279</v>
      </c>
      <c r="AF37" s="201" t="s">
        <v>830</v>
      </c>
      <c r="AG37" s="202" t="s">
        <v>832</v>
      </c>
      <c r="AH37" s="203" t="s">
        <v>279</v>
      </c>
      <c r="AI37" s="201" t="s">
        <v>830</v>
      </c>
      <c r="AJ37" s="202" t="s">
        <v>833</v>
      </c>
      <c r="AK37" s="203" t="s">
        <v>279</v>
      </c>
      <c r="AL37" s="201" t="s">
        <v>736</v>
      </c>
      <c r="AM37" s="202" t="s">
        <v>834</v>
      </c>
      <c r="AN37" s="203" t="s">
        <v>279</v>
      </c>
      <c r="AO37" s="201" t="s">
        <v>835</v>
      </c>
      <c r="AP37" s="202" t="s">
        <v>836</v>
      </c>
      <c r="AQ37" s="203" t="s">
        <v>279</v>
      </c>
      <c r="AR37" s="201" t="s">
        <v>779</v>
      </c>
      <c r="AS37" s="202" t="s">
        <v>837</v>
      </c>
      <c r="AT37" s="203"/>
      <c r="AU37" s="201"/>
      <c r="AV37" s="202"/>
      <c r="AW37" s="203"/>
      <c r="AX37" s="201"/>
      <c r="AY37" s="202"/>
      <c r="AZ37" s="203"/>
      <c r="BA37" s="201"/>
      <c r="BB37" s="204"/>
    </row>
    <row r="38" customFormat="false" ht="12" hidden="false" customHeight="false" outlineLevel="0" collapsed="false">
      <c r="A38" s="200" t="s">
        <v>296</v>
      </c>
      <c r="B38" s="201" t="s">
        <v>775</v>
      </c>
      <c r="C38" s="202" t="s">
        <v>838</v>
      </c>
      <c r="D38" s="203" t="s">
        <v>296</v>
      </c>
      <c r="E38" s="201" t="s">
        <v>839</v>
      </c>
      <c r="F38" s="202" t="s">
        <v>840</v>
      </c>
      <c r="G38" s="203" t="s">
        <v>296</v>
      </c>
      <c r="H38" s="201" t="s">
        <v>818</v>
      </c>
      <c r="I38" s="202" t="s">
        <v>841</v>
      </c>
      <c r="J38" s="203" t="s">
        <v>296</v>
      </c>
      <c r="K38" s="201" t="s">
        <v>818</v>
      </c>
      <c r="L38" s="202" t="s">
        <v>842</v>
      </c>
      <c r="M38" s="203" t="s">
        <v>296</v>
      </c>
      <c r="N38" s="201" t="s">
        <v>835</v>
      </c>
      <c r="O38" s="202" t="s">
        <v>843</v>
      </c>
      <c r="P38" s="203" t="s">
        <v>296</v>
      </c>
      <c r="Q38" s="201" t="s">
        <v>835</v>
      </c>
      <c r="R38" s="202" t="s">
        <v>844</v>
      </c>
      <c r="S38" s="203" t="s">
        <v>296</v>
      </c>
      <c r="T38" s="201" t="s">
        <v>818</v>
      </c>
      <c r="U38" s="202" t="s">
        <v>845</v>
      </c>
      <c r="V38" s="203" t="s">
        <v>296</v>
      </c>
      <c r="W38" s="201" t="s">
        <v>835</v>
      </c>
      <c r="X38" s="202" t="s">
        <v>846</v>
      </c>
      <c r="Y38" s="203" t="s">
        <v>296</v>
      </c>
      <c r="Z38" s="201" t="s">
        <v>818</v>
      </c>
      <c r="AA38" s="202" t="s">
        <v>847</v>
      </c>
      <c r="AB38" s="203" t="s">
        <v>296</v>
      </c>
      <c r="AC38" s="201" t="s">
        <v>835</v>
      </c>
      <c r="AD38" s="202" t="s">
        <v>848</v>
      </c>
      <c r="AE38" s="203" t="s">
        <v>296</v>
      </c>
      <c r="AF38" s="201" t="s">
        <v>835</v>
      </c>
      <c r="AG38" s="202" t="s">
        <v>849</v>
      </c>
      <c r="AH38" s="203" t="s">
        <v>296</v>
      </c>
      <c r="AI38" s="201" t="s">
        <v>818</v>
      </c>
      <c r="AJ38" s="202" t="s">
        <v>850</v>
      </c>
      <c r="AK38" s="203" t="s">
        <v>296</v>
      </c>
      <c r="AL38" s="201" t="s">
        <v>818</v>
      </c>
      <c r="AM38" s="202" t="s">
        <v>851</v>
      </c>
      <c r="AN38" s="203" t="s">
        <v>296</v>
      </c>
      <c r="AO38" s="201" t="s">
        <v>736</v>
      </c>
      <c r="AP38" s="202" t="s">
        <v>852</v>
      </c>
      <c r="AQ38" s="203" t="s">
        <v>296</v>
      </c>
      <c r="AR38" s="201" t="s">
        <v>736</v>
      </c>
      <c r="AS38" s="202" t="s">
        <v>853</v>
      </c>
      <c r="AT38" s="203"/>
      <c r="AU38" s="201"/>
      <c r="AV38" s="202"/>
      <c r="AW38" s="203"/>
      <c r="AX38" s="201"/>
      <c r="AY38" s="202"/>
      <c r="AZ38" s="203"/>
      <c r="BA38" s="201"/>
      <c r="BB38" s="204"/>
    </row>
    <row r="39" customFormat="false" ht="12" hidden="false" customHeight="false" outlineLevel="0" collapsed="false">
      <c r="A39" s="200" t="s">
        <v>314</v>
      </c>
      <c r="B39" s="201" t="s">
        <v>800</v>
      </c>
      <c r="C39" s="202" t="s">
        <v>854</v>
      </c>
      <c r="D39" s="203" t="s">
        <v>314</v>
      </c>
      <c r="E39" s="201" t="s">
        <v>835</v>
      </c>
      <c r="F39" s="202" t="s">
        <v>855</v>
      </c>
      <c r="G39" s="203" t="s">
        <v>314</v>
      </c>
      <c r="H39" s="201" t="s">
        <v>820</v>
      </c>
      <c r="I39" s="202" t="s">
        <v>856</v>
      </c>
      <c r="J39" s="203" t="s">
        <v>314</v>
      </c>
      <c r="K39" s="201" t="s">
        <v>830</v>
      </c>
      <c r="L39" s="202" t="s">
        <v>857</v>
      </c>
      <c r="M39" s="203" t="s">
        <v>314</v>
      </c>
      <c r="N39" s="201" t="s">
        <v>767</v>
      </c>
      <c r="O39" s="202" t="s">
        <v>858</v>
      </c>
      <c r="P39" s="203" t="s">
        <v>314</v>
      </c>
      <c r="Q39" s="201" t="s">
        <v>767</v>
      </c>
      <c r="R39" s="202" t="s">
        <v>859</v>
      </c>
      <c r="S39" s="203" t="s">
        <v>314</v>
      </c>
      <c r="T39" s="201" t="s">
        <v>830</v>
      </c>
      <c r="U39" s="202" t="s">
        <v>747</v>
      </c>
      <c r="V39" s="203" t="s">
        <v>314</v>
      </c>
      <c r="W39" s="201" t="s">
        <v>830</v>
      </c>
      <c r="X39" s="202" t="s">
        <v>860</v>
      </c>
      <c r="Y39" s="203" t="s">
        <v>314</v>
      </c>
      <c r="Z39" s="201" t="s">
        <v>830</v>
      </c>
      <c r="AA39" s="202" t="s">
        <v>861</v>
      </c>
      <c r="AB39" s="203" t="s">
        <v>314</v>
      </c>
      <c r="AC39" s="201" t="s">
        <v>740</v>
      </c>
      <c r="AD39" s="202" t="s">
        <v>862</v>
      </c>
      <c r="AE39" s="203" t="s">
        <v>314</v>
      </c>
      <c r="AF39" s="201" t="s">
        <v>740</v>
      </c>
      <c r="AG39" s="202" t="s">
        <v>863</v>
      </c>
      <c r="AH39" s="203" t="s">
        <v>314</v>
      </c>
      <c r="AI39" s="201" t="s">
        <v>800</v>
      </c>
      <c r="AJ39" s="202" t="s">
        <v>864</v>
      </c>
      <c r="AK39" s="203" t="s">
        <v>314</v>
      </c>
      <c r="AL39" s="201" t="s">
        <v>740</v>
      </c>
      <c r="AM39" s="202" t="s">
        <v>865</v>
      </c>
      <c r="AN39" s="203" t="s">
        <v>314</v>
      </c>
      <c r="AO39" s="201" t="s">
        <v>839</v>
      </c>
      <c r="AP39" s="202" t="s">
        <v>866</v>
      </c>
      <c r="AQ39" s="203"/>
      <c r="AR39" s="201"/>
      <c r="AS39" s="202"/>
      <c r="AT39" s="203"/>
      <c r="AU39" s="201"/>
      <c r="AV39" s="202"/>
      <c r="AW39" s="203"/>
      <c r="AX39" s="201"/>
      <c r="AY39" s="202"/>
      <c r="AZ39" s="203"/>
      <c r="BA39" s="201"/>
      <c r="BB39" s="204"/>
    </row>
    <row r="40" customFormat="false" ht="12.75" hidden="false" customHeight="false" outlineLevel="0" collapsed="false">
      <c r="A40" s="205" t="s">
        <v>329</v>
      </c>
      <c r="B40" s="206" t="s">
        <v>835</v>
      </c>
      <c r="C40" s="207" t="s">
        <v>867</v>
      </c>
      <c r="D40" s="208" t="s">
        <v>329</v>
      </c>
      <c r="E40" s="206" t="s">
        <v>767</v>
      </c>
      <c r="F40" s="207" t="s">
        <v>868</v>
      </c>
      <c r="G40" s="208" t="s">
        <v>329</v>
      </c>
      <c r="H40" s="206" t="s">
        <v>767</v>
      </c>
      <c r="I40" s="207" t="s">
        <v>869</v>
      </c>
      <c r="J40" s="208" t="s">
        <v>329</v>
      </c>
      <c r="K40" s="206" t="s">
        <v>839</v>
      </c>
      <c r="L40" s="207" t="s">
        <v>870</v>
      </c>
      <c r="M40" s="208" t="s">
        <v>329</v>
      </c>
      <c r="N40" s="206" t="s">
        <v>839</v>
      </c>
      <c r="O40" s="207" t="s">
        <v>871</v>
      </c>
      <c r="P40" s="208" t="s">
        <v>329</v>
      </c>
      <c r="Q40" s="206" t="s">
        <v>839</v>
      </c>
      <c r="R40" s="207" t="s">
        <v>872</v>
      </c>
      <c r="S40" s="208" t="s">
        <v>329</v>
      </c>
      <c r="T40" s="206" t="s">
        <v>820</v>
      </c>
      <c r="U40" s="207" t="s">
        <v>873</v>
      </c>
      <c r="V40" s="208" t="s">
        <v>329</v>
      </c>
      <c r="W40" s="206" t="s">
        <v>839</v>
      </c>
      <c r="X40" s="207" t="s">
        <v>874</v>
      </c>
      <c r="Y40" s="208" t="s">
        <v>329</v>
      </c>
      <c r="Z40" s="206" t="s">
        <v>839</v>
      </c>
      <c r="AA40" s="207" t="s">
        <v>875</v>
      </c>
      <c r="AB40" s="208" t="s">
        <v>329</v>
      </c>
      <c r="AC40" s="206" t="s">
        <v>839</v>
      </c>
      <c r="AD40" s="207" t="s">
        <v>876</v>
      </c>
      <c r="AE40" s="208" t="s">
        <v>329</v>
      </c>
      <c r="AF40" s="206" t="s">
        <v>839</v>
      </c>
      <c r="AG40" s="207" t="s">
        <v>877</v>
      </c>
      <c r="AH40" s="208" t="s">
        <v>329</v>
      </c>
      <c r="AI40" s="206" t="s">
        <v>839</v>
      </c>
      <c r="AJ40" s="207" t="s">
        <v>878</v>
      </c>
      <c r="AK40" s="208" t="s">
        <v>329</v>
      </c>
      <c r="AL40" s="206" t="s">
        <v>839</v>
      </c>
      <c r="AM40" s="207" t="s">
        <v>879</v>
      </c>
      <c r="AN40" s="208" t="s">
        <v>329</v>
      </c>
      <c r="AO40" s="206" t="s">
        <v>753</v>
      </c>
      <c r="AP40" s="207" t="s">
        <v>880</v>
      </c>
      <c r="AQ40" s="208"/>
      <c r="AR40" s="206"/>
      <c r="AS40" s="207"/>
      <c r="AT40" s="208"/>
      <c r="AU40" s="206"/>
      <c r="AV40" s="207"/>
      <c r="AW40" s="208"/>
      <c r="AX40" s="206"/>
      <c r="AY40" s="207"/>
      <c r="AZ40" s="208"/>
      <c r="BA40" s="206"/>
      <c r="BB40" s="209"/>
    </row>
    <row r="41" customFormat="false" ht="12" hidden="false" customHeight="false" outlineLevel="0" collapsed="false">
      <c r="A41" s="193"/>
      <c r="C41" s="193"/>
      <c r="D41" s="193"/>
      <c r="F41" s="193"/>
      <c r="G41" s="193"/>
      <c r="I41" s="193"/>
      <c r="J41" s="193"/>
      <c r="L41" s="193"/>
      <c r="M41" s="193"/>
      <c r="O41" s="193"/>
      <c r="P41" s="193"/>
      <c r="R41" s="193"/>
      <c r="S41" s="193"/>
      <c r="U41" s="193"/>
      <c r="V41" s="193"/>
      <c r="X41" s="193"/>
      <c r="Y41" s="193"/>
      <c r="AA41" s="193"/>
      <c r="AB41" s="193"/>
      <c r="AD41" s="193"/>
      <c r="AE41" s="193"/>
      <c r="AG41" s="193"/>
      <c r="AH41" s="193"/>
      <c r="AJ41" s="193"/>
      <c r="AK41" s="193"/>
      <c r="AM41" s="193"/>
      <c r="AN41" s="193"/>
      <c r="AP41" s="193"/>
      <c r="AQ41" s="193"/>
      <c r="AS41" s="193"/>
      <c r="AT41" s="193"/>
      <c r="AV41" s="193"/>
      <c r="AW41" s="193"/>
      <c r="AY41" s="193"/>
      <c r="AZ41" s="193"/>
      <c r="BB41" s="193"/>
    </row>
    <row r="42" customFormat="false" ht="15" hidden="false" customHeight="false" outlineLevel="0" collapsed="false">
      <c r="A42" s="91" t="s">
        <v>345</v>
      </c>
      <c r="C42" s="193"/>
      <c r="D42" s="193"/>
      <c r="F42" s="193"/>
      <c r="G42" s="193"/>
      <c r="I42" s="193"/>
      <c r="J42" s="193"/>
      <c r="L42" s="193"/>
      <c r="M42" s="193"/>
      <c r="O42" s="193"/>
      <c r="P42" s="193"/>
      <c r="R42" s="193"/>
      <c r="S42" s="193"/>
      <c r="U42" s="193"/>
      <c r="V42" s="193"/>
      <c r="X42" s="193"/>
      <c r="Y42" s="193"/>
      <c r="AA42" s="193"/>
      <c r="AB42" s="193"/>
      <c r="AD42" s="193"/>
      <c r="AE42" s="193"/>
      <c r="AG42" s="193"/>
      <c r="AH42" s="193"/>
      <c r="AJ42" s="193"/>
      <c r="AK42" s="193"/>
      <c r="AM42" s="193"/>
      <c r="AN42" s="193"/>
      <c r="AP42" s="193"/>
      <c r="AQ42" s="193"/>
      <c r="AS42" s="193"/>
      <c r="AT42" s="193"/>
      <c r="AV42" s="193"/>
      <c r="AW42" s="193"/>
      <c r="AY42" s="193"/>
      <c r="AZ42" s="193"/>
      <c r="BB42" s="193"/>
    </row>
    <row r="43" s="215" customFormat="true" ht="12.75" hidden="false" customHeight="false" outlineLevel="0" collapsed="false">
      <c r="A43" s="210" t="s">
        <v>4</v>
      </c>
      <c r="B43" s="211" t="s">
        <v>16</v>
      </c>
      <c r="C43" s="212" t="s">
        <v>474</v>
      </c>
      <c r="D43" s="213" t="s">
        <v>4</v>
      </c>
      <c r="E43" s="211" t="s">
        <v>17</v>
      </c>
      <c r="F43" s="212" t="s">
        <v>474</v>
      </c>
      <c r="G43" s="213" t="s">
        <v>4</v>
      </c>
      <c r="H43" s="211" t="s">
        <v>18</v>
      </c>
      <c r="I43" s="212" t="s">
        <v>474</v>
      </c>
      <c r="J43" s="213" t="s">
        <v>4</v>
      </c>
      <c r="K43" s="211" t="s">
        <v>19</v>
      </c>
      <c r="L43" s="212" t="s">
        <v>474</v>
      </c>
      <c r="M43" s="213" t="s">
        <v>4</v>
      </c>
      <c r="N43" s="211" t="s">
        <v>20</v>
      </c>
      <c r="O43" s="212" t="s">
        <v>474</v>
      </c>
      <c r="P43" s="213" t="s">
        <v>4</v>
      </c>
      <c r="Q43" s="211" t="s">
        <v>21</v>
      </c>
      <c r="R43" s="212" t="s">
        <v>474</v>
      </c>
      <c r="S43" s="213" t="s">
        <v>4</v>
      </c>
      <c r="T43" s="211" t="s">
        <v>22</v>
      </c>
      <c r="U43" s="212" t="s">
        <v>474</v>
      </c>
      <c r="V43" s="213" t="s">
        <v>4</v>
      </c>
      <c r="W43" s="211" t="s">
        <v>23</v>
      </c>
      <c r="X43" s="212" t="s">
        <v>474</v>
      </c>
      <c r="Y43" s="213" t="s">
        <v>4</v>
      </c>
      <c r="Z43" s="211" t="s">
        <v>24</v>
      </c>
      <c r="AA43" s="212" t="s">
        <v>474</v>
      </c>
      <c r="AB43" s="213" t="s">
        <v>4</v>
      </c>
      <c r="AC43" s="211" t="s">
        <v>25</v>
      </c>
      <c r="AD43" s="212" t="s">
        <v>474</v>
      </c>
      <c r="AE43" s="213" t="s">
        <v>4</v>
      </c>
      <c r="AF43" s="211" t="s">
        <v>26</v>
      </c>
      <c r="AG43" s="212" t="s">
        <v>474</v>
      </c>
      <c r="AH43" s="213" t="s">
        <v>4</v>
      </c>
      <c r="AI43" s="211" t="s">
        <v>27</v>
      </c>
      <c r="AJ43" s="212" t="s">
        <v>474</v>
      </c>
      <c r="AK43" s="213" t="s">
        <v>4</v>
      </c>
      <c r="AL43" s="211" t="s">
        <v>28</v>
      </c>
      <c r="AM43" s="212" t="s">
        <v>474</v>
      </c>
      <c r="AN43" s="213" t="s">
        <v>4</v>
      </c>
      <c r="AO43" s="211" t="s">
        <v>29</v>
      </c>
      <c r="AP43" s="212" t="s">
        <v>474</v>
      </c>
      <c r="AQ43" s="213" t="s">
        <v>4</v>
      </c>
      <c r="AR43" s="211" t="s">
        <v>147</v>
      </c>
      <c r="AS43" s="212" t="s">
        <v>474</v>
      </c>
      <c r="AT43" s="213" t="s">
        <v>4</v>
      </c>
      <c r="AU43" s="211" t="s">
        <v>148</v>
      </c>
      <c r="AV43" s="214" t="s">
        <v>474</v>
      </c>
    </row>
    <row r="44" customFormat="false" ht="12" hidden="false" customHeight="false" outlineLevel="0" collapsed="false">
      <c r="A44" s="216" t="s">
        <v>151</v>
      </c>
      <c r="B44" s="217" t="s">
        <v>881</v>
      </c>
      <c r="C44" s="218" t="s">
        <v>882</v>
      </c>
      <c r="D44" s="219" t="s">
        <v>151</v>
      </c>
      <c r="E44" s="217" t="s">
        <v>883</v>
      </c>
      <c r="F44" s="218" t="s">
        <v>884</v>
      </c>
      <c r="G44" s="219" t="s">
        <v>151</v>
      </c>
      <c r="H44" s="217" t="s">
        <v>885</v>
      </c>
      <c r="I44" s="218" t="s">
        <v>886</v>
      </c>
      <c r="J44" s="219" t="s">
        <v>151</v>
      </c>
      <c r="K44" s="217" t="s">
        <v>885</v>
      </c>
      <c r="L44" s="218" t="s">
        <v>887</v>
      </c>
      <c r="M44" s="219" t="s">
        <v>151</v>
      </c>
      <c r="N44" s="217" t="s">
        <v>885</v>
      </c>
      <c r="O44" s="218" t="s">
        <v>888</v>
      </c>
      <c r="P44" s="219" t="s">
        <v>151</v>
      </c>
      <c r="Q44" s="217" t="s">
        <v>885</v>
      </c>
      <c r="R44" s="218" t="s">
        <v>889</v>
      </c>
      <c r="S44" s="219" t="s">
        <v>151</v>
      </c>
      <c r="T44" s="217" t="s">
        <v>885</v>
      </c>
      <c r="U44" s="218" t="s">
        <v>890</v>
      </c>
      <c r="V44" s="219" t="s">
        <v>151</v>
      </c>
      <c r="W44" s="217" t="s">
        <v>885</v>
      </c>
      <c r="X44" s="218" t="s">
        <v>891</v>
      </c>
      <c r="Y44" s="219" t="s">
        <v>151</v>
      </c>
      <c r="Z44" s="217" t="s">
        <v>881</v>
      </c>
      <c r="AA44" s="218" t="s">
        <v>892</v>
      </c>
      <c r="AB44" s="219" t="s">
        <v>151</v>
      </c>
      <c r="AC44" s="217" t="s">
        <v>881</v>
      </c>
      <c r="AD44" s="218" t="s">
        <v>893</v>
      </c>
      <c r="AE44" s="219" t="s">
        <v>151</v>
      </c>
      <c r="AF44" s="217" t="s">
        <v>881</v>
      </c>
      <c r="AG44" s="218" t="s">
        <v>894</v>
      </c>
      <c r="AH44" s="219" t="s">
        <v>151</v>
      </c>
      <c r="AI44" s="217" t="s">
        <v>881</v>
      </c>
      <c r="AJ44" s="218" t="s">
        <v>895</v>
      </c>
      <c r="AK44" s="219" t="s">
        <v>151</v>
      </c>
      <c r="AL44" s="217" t="s">
        <v>881</v>
      </c>
      <c r="AM44" s="218" t="s">
        <v>896</v>
      </c>
      <c r="AN44" s="219" t="s">
        <v>151</v>
      </c>
      <c r="AO44" s="217" t="s">
        <v>897</v>
      </c>
      <c r="AP44" s="218" t="s">
        <v>898</v>
      </c>
      <c r="AQ44" s="219" t="s">
        <v>151</v>
      </c>
      <c r="AR44" s="217" t="s">
        <v>897</v>
      </c>
      <c r="AS44" s="218" t="s">
        <v>899</v>
      </c>
      <c r="AT44" s="219" t="s">
        <v>151</v>
      </c>
      <c r="AU44" s="217" t="s">
        <v>897</v>
      </c>
      <c r="AV44" s="220" t="s">
        <v>350</v>
      </c>
    </row>
    <row r="45" customFormat="false" ht="12" hidden="false" customHeight="false" outlineLevel="0" collapsed="false">
      <c r="A45" s="200" t="s">
        <v>167</v>
      </c>
      <c r="B45" s="201" t="s">
        <v>900</v>
      </c>
      <c r="C45" s="202" t="s">
        <v>901</v>
      </c>
      <c r="D45" s="203" t="s">
        <v>167</v>
      </c>
      <c r="E45" s="201" t="s">
        <v>897</v>
      </c>
      <c r="F45" s="202" t="s">
        <v>902</v>
      </c>
      <c r="G45" s="203" t="s">
        <v>167</v>
      </c>
      <c r="H45" s="201" t="s">
        <v>897</v>
      </c>
      <c r="I45" s="202" t="s">
        <v>903</v>
      </c>
      <c r="J45" s="203" t="s">
        <v>167</v>
      </c>
      <c r="K45" s="201" t="s">
        <v>881</v>
      </c>
      <c r="L45" s="202" t="s">
        <v>904</v>
      </c>
      <c r="M45" s="203" t="s">
        <v>167</v>
      </c>
      <c r="N45" s="201" t="s">
        <v>897</v>
      </c>
      <c r="O45" s="202" t="s">
        <v>905</v>
      </c>
      <c r="P45" s="203" t="s">
        <v>167</v>
      </c>
      <c r="Q45" s="201" t="s">
        <v>897</v>
      </c>
      <c r="R45" s="202" t="s">
        <v>906</v>
      </c>
      <c r="S45" s="203" t="s">
        <v>167</v>
      </c>
      <c r="T45" s="201" t="s">
        <v>881</v>
      </c>
      <c r="U45" s="202" t="s">
        <v>907</v>
      </c>
      <c r="V45" s="203" t="s">
        <v>167</v>
      </c>
      <c r="W45" s="201" t="s">
        <v>897</v>
      </c>
      <c r="X45" s="202" t="s">
        <v>908</v>
      </c>
      <c r="Y45" s="203" t="s">
        <v>167</v>
      </c>
      <c r="Z45" s="201" t="s">
        <v>909</v>
      </c>
      <c r="AA45" s="202" t="s">
        <v>910</v>
      </c>
      <c r="AB45" s="203" t="s">
        <v>167</v>
      </c>
      <c r="AC45" s="201" t="s">
        <v>909</v>
      </c>
      <c r="AD45" s="202" t="s">
        <v>911</v>
      </c>
      <c r="AE45" s="203" t="s">
        <v>167</v>
      </c>
      <c r="AF45" s="201" t="s">
        <v>909</v>
      </c>
      <c r="AG45" s="202" t="s">
        <v>803</v>
      </c>
      <c r="AH45" s="203" t="s">
        <v>167</v>
      </c>
      <c r="AI45" s="201" t="s">
        <v>900</v>
      </c>
      <c r="AJ45" s="202" t="s">
        <v>912</v>
      </c>
      <c r="AK45" s="203" t="s">
        <v>167</v>
      </c>
      <c r="AL45" s="201" t="s">
        <v>900</v>
      </c>
      <c r="AM45" s="202" t="s">
        <v>557</v>
      </c>
      <c r="AN45" s="203" t="s">
        <v>167</v>
      </c>
      <c r="AO45" s="201" t="s">
        <v>883</v>
      </c>
      <c r="AP45" s="202" t="s">
        <v>913</v>
      </c>
      <c r="AQ45" s="203" t="s">
        <v>167</v>
      </c>
      <c r="AR45" s="201" t="s">
        <v>883</v>
      </c>
      <c r="AS45" s="202" t="s">
        <v>914</v>
      </c>
      <c r="AT45" s="203" t="s">
        <v>167</v>
      </c>
      <c r="AU45" s="201" t="s">
        <v>883</v>
      </c>
      <c r="AV45" s="204" t="s">
        <v>701</v>
      </c>
    </row>
    <row r="46" customFormat="false" ht="12" hidden="false" customHeight="false" outlineLevel="0" collapsed="false">
      <c r="A46" s="200" t="s">
        <v>183</v>
      </c>
      <c r="B46" s="201" t="s">
        <v>885</v>
      </c>
      <c r="C46" s="202" t="s">
        <v>915</v>
      </c>
      <c r="D46" s="203" t="s">
        <v>183</v>
      </c>
      <c r="E46" s="201" t="s">
        <v>909</v>
      </c>
      <c r="F46" s="202" t="s">
        <v>916</v>
      </c>
      <c r="G46" s="203" t="s">
        <v>183</v>
      </c>
      <c r="H46" s="201" t="s">
        <v>917</v>
      </c>
      <c r="I46" s="202" t="s">
        <v>918</v>
      </c>
      <c r="J46" s="203" t="s">
        <v>183</v>
      </c>
      <c r="K46" s="201" t="s">
        <v>919</v>
      </c>
      <c r="L46" s="202" t="s">
        <v>920</v>
      </c>
      <c r="M46" s="203" t="s">
        <v>183</v>
      </c>
      <c r="N46" s="201" t="s">
        <v>917</v>
      </c>
      <c r="O46" s="202" t="s">
        <v>921</v>
      </c>
      <c r="P46" s="203" t="s">
        <v>183</v>
      </c>
      <c r="Q46" s="201" t="s">
        <v>900</v>
      </c>
      <c r="R46" s="202" t="s">
        <v>922</v>
      </c>
      <c r="S46" s="203" t="s">
        <v>183</v>
      </c>
      <c r="T46" s="201" t="s">
        <v>919</v>
      </c>
      <c r="U46" s="202" t="s">
        <v>923</v>
      </c>
      <c r="V46" s="203" t="s">
        <v>183</v>
      </c>
      <c r="W46" s="201" t="s">
        <v>900</v>
      </c>
      <c r="X46" s="202" t="s">
        <v>924</v>
      </c>
      <c r="Y46" s="203" t="s">
        <v>183</v>
      </c>
      <c r="Z46" s="201" t="s">
        <v>900</v>
      </c>
      <c r="AA46" s="202" t="s">
        <v>925</v>
      </c>
      <c r="AB46" s="203" t="s">
        <v>183</v>
      </c>
      <c r="AC46" s="201" t="s">
        <v>900</v>
      </c>
      <c r="AD46" s="202" t="s">
        <v>926</v>
      </c>
      <c r="AE46" s="203" t="s">
        <v>183</v>
      </c>
      <c r="AF46" s="201" t="s">
        <v>900</v>
      </c>
      <c r="AG46" s="202" t="s">
        <v>927</v>
      </c>
      <c r="AH46" s="203" t="s">
        <v>183</v>
      </c>
      <c r="AI46" s="201" t="s">
        <v>909</v>
      </c>
      <c r="AJ46" s="202" t="s">
        <v>928</v>
      </c>
      <c r="AK46" s="203" t="s">
        <v>183</v>
      </c>
      <c r="AL46" s="201" t="s">
        <v>909</v>
      </c>
      <c r="AM46" s="202" t="s">
        <v>561</v>
      </c>
      <c r="AN46" s="203" t="s">
        <v>183</v>
      </c>
      <c r="AO46" s="201" t="s">
        <v>885</v>
      </c>
      <c r="AP46" s="202" t="s">
        <v>929</v>
      </c>
      <c r="AQ46" s="203" t="s">
        <v>183</v>
      </c>
      <c r="AR46" s="201" t="s">
        <v>885</v>
      </c>
      <c r="AS46" s="202" t="s">
        <v>930</v>
      </c>
      <c r="AT46" s="203" t="s">
        <v>183</v>
      </c>
      <c r="AU46" s="201" t="s">
        <v>885</v>
      </c>
      <c r="AV46" s="204" t="s">
        <v>931</v>
      </c>
    </row>
    <row r="47" customFormat="false" ht="12" hidden="false" customHeight="false" outlineLevel="0" collapsed="false">
      <c r="A47" s="200" t="s">
        <v>198</v>
      </c>
      <c r="B47" s="201" t="s">
        <v>919</v>
      </c>
      <c r="C47" s="202" t="s">
        <v>932</v>
      </c>
      <c r="D47" s="203" t="s">
        <v>198</v>
      </c>
      <c r="E47" s="201" t="s">
        <v>933</v>
      </c>
      <c r="F47" s="202" t="s">
        <v>934</v>
      </c>
      <c r="G47" s="203" t="s">
        <v>198</v>
      </c>
      <c r="H47" s="201" t="s">
        <v>935</v>
      </c>
      <c r="I47" s="202" t="s">
        <v>936</v>
      </c>
      <c r="J47" s="203" t="s">
        <v>198</v>
      </c>
      <c r="K47" s="201" t="s">
        <v>933</v>
      </c>
      <c r="L47" s="202" t="s">
        <v>937</v>
      </c>
      <c r="M47" s="203" t="s">
        <v>198</v>
      </c>
      <c r="N47" s="201" t="s">
        <v>919</v>
      </c>
      <c r="O47" s="202" t="s">
        <v>938</v>
      </c>
      <c r="P47" s="203" t="s">
        <v>198</v>
      </c>
      <c r="Q47" s="201" t="s">
        <v>933</v>
      </c>
      <c r="R47" s="202" t="s">
        <v>939</v>
      </c>
      <c r="S47" s="203" t="s">
        <v>198</v>
      </c>
      <c r="T47" s="201" t="s">
        <v>883</v>
      </c>
      <c r="U47" s="202" t="s">
        <v>720</v>
      </c>
      <c r="V47" s="203" t="s">
        <v>198</v>
      </c>
      <c r="W47" s="201" t="s">
        <v>933</v>
      </c>
      <c r="X47" s="202" t="s">
        <v>940</v>
      </c>
      <c r="Y47" s="203" t="s">
        <v>198</v>
      </c>
      <c r="Z47" s="201" t="s">
        <v>933</v>
      </c>
      <c r="AA47" s="202" t="s">
        <v>941</v>
      </c>
      <c r="AB47" s="203" t="s">
        <v>198</v>
      </c>
      <c r="AC47" s="201" t="s">
        <v>933</v>
      </c>
      <c r="AD47" s="202" t="s">
        <v>942</v>
      </c>
      <c r="AE47" s="203" t="s">
        <v>198</v>
      </c>
      <c r="AF47" s="201" t="s">
        <v>933</v>
      </c>
      <c r="AG47" s="202" t="s">
        <v>943</v>
      </c>
      <c r="AH47" s="203" t="s">
        <v>198</v>
      </c>
      <c r="AI47" s="201" t="s">
        <v>933</v>
      </c>
      <c r="AJ47" s="202" t="s">
        <v>944</v>
      </c>
      <c r="AK47" s="203" t="s">
        <v>198</v>
      </c>
      <c r="AL47" s="201" t="s">
        <v>919</v>
      </c>
      <c r="AM47" s="202" t="s">
        <v>945</v>
      </c>
      <c r="AN47" s="203" t="s">
        <v>198</v>
      </c>
      <c r="AO47" s="201" t="s">
        <v>935</v>
      </c>
      <c r="AP47" s="202" t="s">
        <v>946</v>
      </c>
      <c r="AQ47" s="203" t="s">
        <v>198</v>
      </c>
      <c r="AR47" s="201" t="s">
        <v>935</v>
      </c>
      <c r="AS47" s="202" t="s">
        <v>947</v>
      </c>
      <c r="AT47" s="203"/>
      <c r="AU47" s="201"/>
      <c r="AV47" s="204"/>
    </row>
    <row r="48" customFormat="false" ht="12" hidden="false" customHeight="false" outlineLevel="0" collapsed="false">
      <c r="A48" s="200" t="s">
        <v>213</v>
      </c>
      <c r="B48" s="201" t="s">
        <v>948</v>
      </c>
      <c r="C48" s="202" t="s">
        <v>949</v>
      </c>
      <c r="D48" s="203" t="s">
        <v>213</v>
      </c>
      <c r="E48" s="201" t="s">
        <v>935</v>
      </c>
      <c r="F48" s="202" t="s">
        <v>930</v>
      </c>
      <c r="G48" s="203" t="s">
        <v>213</v>
      </c>
      <c r="H48" s="201" t="s">
        <v>950</v>
      </c>
      <c r="I48" s="202" t="s">
        <v>951</v>
      </c>
      <c r="J48" s="203" t="s">
        <v>213</v>
      </c>
      <c r="K48" s="201" t="s">
        <v>900</v>
      </c>
      <c r="L48" s="202" t="s">
        <v>952</v>
      </c>
      <c r="M48" s="203" t="s">
        <v>213</v>
      </c>
      <c r="N48" s="201" t="s">
        <v>900</v>
      </c>
      <c r="O48" s="202" t="s">
        <v>953</v>
      </c>
      <c r="P48" s="203" t="s">
        <v>213</v>
      </c>
      <c r="Q48" s="201" t="s">
        <v>935</v>
      </c>
      <c r="R48" s="202" t="s">
        <v>954</v>
      </c>
      <c r="S48" s="203" t="s">
        <v>213</v>
      </c>
      <c r="T48" s="201" t="s">
        <v>917</v>
      </c>
      <c r="U48" s="202" t="s">
        <v>955</v>
      </c>
      <c r="V48" s="203" t="s">
        <v>213</v>
      </c>
      <c r="W48" s="201" t="s">
        <v>935</v>
      </c>
      <c r="X48" s="202" t="s">
        <v>956</v>
      </c>
      <c r="Y48" s="203" t="s">
        <v>213</v>
      </c>
      <c r="Z48" s="201" t="s">
        <v>935</v>
      </c>
      <c r="AA48" s="202" t="s">
        <v>957</v>
      </c>
      <c r="AB48" s="203" t="s">
        <v>213</v>
      </c>
      <c r="AC48" s="201" t="s">
        <v>935</v>
      </c>
      <c r="AD48" s="202" t="s">
        <v>958</v>
      </c>
      <c r="AE48" s="203" t="s">
        <v>213</v>
      </c>
      <c r="AF48" s="201" t="s">
        <v>935</v>
      </c>
      <c r="AG48" s="202" t="s">
        <v>959</v>
      </c>
      <c r="AH48" s="203" t="s">
        <v>213</v>
      </c>
      <c r="AI48" s="201" t="s">
        <v>935</v>
      </c>
      <c r="AJ48" s="202" t="s">
        <v>960</v>
      </c>
      <c r="AK48" s="203" t="s">
        <v>213</v>
      </c>
      <c r="AL48" s="201" t="s">
        <v>917</v>
      </c>
      <c r="AM48" s="202" t="s">
        <v>961</v>
      </c>
      <c r="AN48" s="203" t="s">
        <v>213</v>
      </c>
      <c r="AO48" s="201" t="s">
        <v>917</v>
      </c>
      <c r="AP48" s="202" t="s">
        <v>962</v>
      </c>
      <c r="AQ48" s="203" t="s">
        <v>213</v>
      </c>
      <c r="AR48" s="201" t="s">
        <v>963</v>
      </c>
      <c r="AS48" s="202" t="s">
        <v>964</v>
      </c>
      <c r="AT48" s="203"/>
      <c r="AU48" s="201"/>
      <c r="AV48" s="204"/>
    </row>
    <row r="49" customFormat="false" ht="12" hidden="false" customHeight="false" outlineLevel="0" collapsed="false">
      <c r="A49" s="200" t="s">
        <v>229</v>
      </c>
      <c r="B49" s="201" t="s">
        <v>917</v>
      </c>
      <c r="C49" s="202" t="s">
        <v>570</v>
      </c>
      <c r="D49" s="203" t="s">
        <v>229</v>
      </c>
      <c r="E49" s="201" t="s">
        <v>948</v>
      </c>
      <c r="F49" s="202" t="s">
        <v>965</v>
      </c>
      <c r="G49" s="203" t="s">
        <v>229</v>
      </c>
      <c r="H49" s="201" t="s">
        <v>966</v>
      </c>
      <c r="I49" s="202" t="s">
        <v>967</v>
      </c>
      <c r="J49" s="203" t="s">
        <v>229</v>
      </c>
      <c r="K49" s="201" t="s">
        <v>966</v>
      </c>
      <c r="L49" s="202" t="s">
        <v>856</v>
      </c>
      <c r="M49" s="203" t="s">
        <v>229</v>
      </c>
      <c r="N49" s="201" t="s">
        <v>966</v>
      </c>
      <c r="O49" s="202" t="s">
        <v>968</v>
      </c>
      <c r="P49" s="203" t="s">
        <v>229</v>
      </c>
      <c r="Q49" s="201" t="s">
        <v>966</v>
      </c>
      <c r="R49" s="202" t="s">
        <v>969</v>
      </c>
      <c r="S49" s="203" t="s">
        <v>229</v>
      </c>
      <c r="T49" s="201" t="s">
        <v>966</v>
      </c>
      <c r="U49" s="202" t="s">
        <v>970</v>
      </c>
      <c r="V49" s="203" t="s">
        <v>229</v>
      </c>
      <c r="W49" s="201" t="s">
        <v>966</v>
      </c>
      <c r="X49" s="202" t="s">
        <v>526</v>
      </c>
      <c r="Y49" s="203" t="s">
        <v>229</v>
      </c>
      <c r="Z49" s="201" t="s">
        <v>966</v>
      </c>
      <c r="AA49" s="202" t="s">
        <v>842</v>
      </c>
      <c r="AB49" s="203" t="s">
        <v>229</v>
      </c>
      <c r="AC49" s="201" t="s">
        <v>966</v>
      </c>
      <c r="AD49" s="202" t="s">
        <v>971</v>
      </c>
      <c r="AE49" s="203" t="s">
        <v>229</v>
      </c>
      <c r="AF49" s="201" t="s">
        <v>966</v>
      </c>
      <c r="AG49" s="202" t="s">
        <v>972</v>
      </c>
      <c r="AH49" s="203" t="s">
        <v>229</v>
      </c>
      <c r="AI49" s="201" t="s">
        <v>966</v>
      </c>
      <c r="AJ49" s="202" t="s">
        <v>973</v>
      </c>
      <c r="AK49" s="203" t="s">
        <v>229</v>
      </c>
      <c r="AL49" s="201" t="s">
        <v>966</v>
      </c>
      <c r="AM49" s="202" t="s">
        <v>974</v>
      </c>
      <c r="AN49" s="203" t="s">
        <v>229</v>
      </c>
      <c r="AO49" s="201" t="s">
        <v>966</v>
      </c>
      <c r="AP49" s="202" t="s">
        <v>975</v>
      </c>
      <c r="AQ49" s="203" t="s">
        <v>229</v>
      </c>
      <c r="AR49" s="201" t="s">
        <v>933</v>
      </c>
      <c r="AS49" s="202" t="s">
        <v>976</v>
      </c>
      <c r="AT49" s="203"/>
      <c r="AU49" s="201"/>
      <c r="AV49" s="204"/>
    </row>
    <row r="50" customFormat="false" ht="12.75" hidden="false" customHeight="false" outlineLevel="0" collapsed="false">
      <c r="A50" s="205" t="s">
        <v>245</v>
      </c>
      <c r="B50" s="206" t="s">
        <v>963</v>
      </c>
      <c r="C50" s="207" t="s">
        <v>977</v>
      </c>
      <c r="D50" s="208" t="s">
        <v>245</v>
      </c>
      <c r="E50" s="206" t="s">
        <v>963</v>
      </c>
      <c r="F50" s="207" t="s">
        <v>978</v>
      </c>
      <c r="G50" s="208" t="s">
        <v>245</v>
      </c>
      <c r="H50" s="206" t="s">
        <v>883</v>
      </c>
      <c r="I50" s="207" t="s">
        <v>957</v>
      </c>
      <c r="J50" s="208" t="s">
        <v>245</v>
      </c>
      <c r="K50" s="206" t="s">
        <v>950</v>
      </c>
      <c r="L50" s="207" t="s">
        <v>979</v>
      </c>
      <c r="M50" s="208" t="s">
        <v>245</v>
      </c>
      <c r="N50" s="206" t="s">
        <v>950</v>
      </c>
      <c r="O50" s="207" t="s">
        <v>980</v>
      </c>
      <c r="P50" s="208" t="s">
        <v>245</v>
      </c>
      <c r="Q50" s="206" t="s">
        <v>950</v>
      </c>
      <c r="R50" s="207" t="s">
        <v>981</v>
      </c>
      <c r="S50" s="208" t="s">
        <v>245</v>
      </c>
      <c r="T50" s="206" t="s">
        <v>950</v>
      </c>
      <c r="U50" s="207" t="s">
        <v>982</v>
      </c>
      <c r="V50" s="208" t="s">
        <v>245</v>
      </c>
      <c r="W50" s="206" t="s">
        <v>950</v>
      </c>
      <c r="X50" s="207" t="s">
        <v>983</v>
      </c>
      <c r="Y50" s="208" t="s">
        <v>245</v>
      </c>
      <c r="Z50" s="206" t="s">
        <v>950</v>
      </c>
      <c r="AA50" s="207" t="s">
        <v>984</v>
      </c>
      <c r="AB50" s="208" t="s">
        <v>245</v>
      </c>
      <c r="AC50" s="206" t="s">
        <v>950</v>
      </c>
      <c r="AD50" s="207" t="s">
        <v>985</v>
      </c>
      <c r="AE50" s="208" t="s">
        <v>245</v>
      </c>
      <c r="AF50" s="206" t="s">
        <v>950</v>
      </c>
      <c r="AG50" s="207" t="s">
        <v>738</v>
      </c>
      <c r="AH50" s="208" t="s">
        <v>245</v>
      </c>
      <c r="AI50" s="206" t="s">
        <v>950</v>
      </c>
      <c r="AJ50" s="221" t="s">
        <v>986</v>
      </c>
      <c r="AK50" s="222"/>
      <c r="AL50" s="206"/>
      <c r="AM50" s="207"/>
      <c r="AN50" s="208"/>
      <c r="AO50" s="206"/>
      <c r="AP50" s="207"/>
      <c r="AQ50" s="208"/>
      <c r="AR50" s="206"/>
      <c r="AS50" s="207"/>
      <c r="AT50" s="208"/>
      <c r="AU50" s="206"/>
      <c r="AV50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5625" defaultRowHeight="12.75" zeroHeight="false" outlineLevelRow="0" outlineLevelCol="0"/>
  <cols>
    <col collapsed="false" customWidth="true" hidden="false" outlineLevel="0" max="1" min="1" style="223" width="6.85"/>
    <col collapsed="false" customWidth="true" hidden="false" outlineLevel="0" max="2" min="2" style="224" width="10.71"/>
    <col collapsed="false" customWidth="true" hidden="false" outlineLevel="0" max="3" min="3" style="225" width="13.85"/>
    <col collapsed="false" customWidth="true" hidden="false" outlineLevel="0" max="4" min="4" style="96" width="21.7"/>
    <col collapsed="false" customWidth="true" hidden="false" outlineLevel="0" max="5" min="5" style="96" width="6.56"/>
    <col collapsed="false" customWidth="true" hidden="false" outlineLevel="0" max="6" min="6" style="96" width="9.28"/>
    <col collapsed="false" customWidth="false" hidden="false" outlineLevel="0" max="257" min="7" style="96" width="37.56"/>
  </cols>
  <sheetData>
    <row r="1" s="232" customFormat="true" ht="26.25" hidden="false" customHeight="false" outlineLevel="0" collapsed="false">
      <c r="A1" s="226" t="s">
        <v>4</v>
      </c>
      <c r="B1" s="227" t="s">
        <v>465</v>
      </c>
      <c r="C1" s="228" t="s">
        <v>466</v>
      </c>
      <c r="D1" s="229" t="s">
        <v>987</v>
      </c>
      <c r="E1" s="230" t="s">
        <v>12</v>
      </c>
      <c r="F1" s="231" t="s">
        <v>13</v>
      </c>
    </row>
    <row r="2" customFormat="false" ht="12.75" hidden="false" customHeight="false" outlineLevel="0" collapsed="false">
      <c r="A2" s="233" t="n">
        <v>1</v>
      </c>
      <c r="B2" s="234" t="s">
        <v>151</v>
      </c>
      <c r="C2" s="235" t="s">
        <v>470</v>
      </c>
      <c r="D2" s="236" t="s">
        <v>152</v>
      </c>
      <c r="E2" s="237" t="s">
        <v>656</v>
      </c>
      <c r="F2" s="238" t="s">
        <v>157</v>
      </c>
    </row>
    <row r="3" customFormat="false" ht="12.75" hidden="false" customHeight="false" outlineLevel="0" collapsed="false">
      <c r="A3" s="239" t="n">
        <v>2</v>
      </c>
      <c r="B3" s="240" t="s">
        <v>167</v>
      </c>
      <c r="C3" s="241" t="s">
        <v>470</v>
      </c>
      <c r="D3" s="242" t="s">
        <v>168</v>
      </c>
      <c r="E3" s="243" t="s">
        <v>656</v>
      </c>
      <c r="F3" s="244" t="s">
        <v>172</v>
      </c>
    </row>
    <row r="4" customFormat="false" ht="12.75" hidden="false" customHeight="false" outlineLevel="0" collapsed="false">
      <c r="A4" s="239" t="n">
        <v>3</v>
      </c>
      <c r="B4" s="245" t="s">
        <v>151</v>
      </c>
      <c r="C4" s="246" t="s">
        <v>471</v>
      </c>
      <c r="D4" s="242" t="s">
        <v>346</v>
      </c>
      <c r="E4" s="247" t="s">
        <v>646</v>
      </c>
      <c r="F4" s="248" t="s">
        <v>350</v>
      </c>
    </row>
    <row r="5" customFormat="false" ht="12.75" hidden="false" customHeight="false" outlineLevel="0" collapsed="false">
      <c r="A5" s="239" t="n">
        <v>4</v>
      </c>
      <c r="B5" s="240" t="s">
        <v>167</v>
      </c>
      <c r="C5" s="246" t="s">
        <v>471</v>
      </c>
      <c r="D5" s="242" t="s">
        <v>360</v>
      </c>
      <c r="E5" s="243" t="s">
        <v>646</v>
      </c>
      <c r="F5" s="244" t="s">
        <v>364</v>
      </c>
    </row>
    <row r="6" customFormat="false" ht="12.75" hidden="false" customHeight="false" outlineLevel="0" collapsed="false">
      <c r="A6" s="239" t="n">
        <v>5</v>
      </c>
      <c r="B6" s="249" t="s">
        <v>183</v>
      </c>
      <c r="C6" s="241" t="s">
        <v>470</v>
      </c>
      <c r="D6" s="242" t="s">
        <v>184</v>
      </c>
      <c r="E6" s="247" t="s">
        <v>646</v>
      </c>
      <c r="F6" s="248" t="s">
        <v>188</v>
      </c>
    </row>
    <row r="7" customFormat="false" ht="12.75" hidden="false" customHeight="false" outlineLevel="0" collapsed="false">
      <c r="A7" s="239" t="n">
        <v>6</v>
      </c>
      <c r="B7" s="249" t="s">
        <v>183</v>
      </c>
      <c r="C7" s="246" t="s">
        <v>471</v>
      </c>
      <c r="D7" s="242" t="s">
        <v>377</v>
      </c>
      <c r="E7" s="247" t="s">
        <v>646</v>
      </c>
      <c r="F7" s="248" t="s">
        <v>381</v>
      </c>
    </row>
    <row r="8" customFormat="false" ht="12.75" hidden="false" customHeight="false" outlineLevel="0" collapsed="false">
      <c r="A8" s="239" t="n">
        <v>7</v>
      </c>
      <c r="B8" s="250" t="s">
        <v>198</v>
      </c>
      <c r="C8" s="246" t="s">
        <v>471</v>
      </c>
      <c r="D8" s="242" t="s">
        <v>393</v>
      </c>
      <c r="E8" s="243" t="s">
        <v>639</v>
      </c>
      <c r="F8" s="244" t="s">
        <v>397</v>
      </c>
    </row>
    <row r="9" customFormat="false" ht="12.75" hidden="false" customHeight="false" outlineLevel="0" collapsed="false">
      <c r="A9" s="239" t="n">
        <v>8</v>
      </c>
      <c r="B9" s="250" t="s">
        <v>198</v>
      </c>
      <c r="C9" s="241" t="s">
        <v>470</v>
      </c>
      <c r="D9" s="242" t="s">
        <v>199</v>
      </c>
      <c r="E9" s="243" t="s">
        <v>639</v>
      </c>
      <c r="F9" s="244" t="s">
        <v>203</v>
      </c>
    </row>
    <row r="10" customFormat="false" ht="12.75" hidden="false" customHeight="false" outlineLevel="0" collapsed="false">
      <c r="A10" s="239" t="n">
        <v>9</v>
      </c>
      <c r="B10" s="251" t="s">
        <v>213</v>
      </c>
      <c r="C10" s="246" t="s">
        <v>471</v>
      </c>
      <c r="D10" s="242" t="s">
        <v>406</v>
      </c>
      <c r="E10" s="247" t="s">
        <v>639</v>
      </c>
      <c r="F10" s="248" t="s">
        <v>410</v>
      </c>
    </row>
    <row r="11" customFormat="false" ht="12.75" hidden="false" customHeight="false" outlineLevel="0" collapsed="false">
      <c r="A11" s="239" t="n">
        <v>10</v>
      </c>
      <c r="B11" s="251" t="s">
        <v>213</v>
      </c>
      <c r="C11" s="241" t="s">
        <v>470</v>
      </c>
      <c r="D11" s="242" t="s">
        <v>214</v>
      </c>
      <c r="E11" s="247" t="s">
        <v>639</v>
      </c>
      <c r="F11" s="248" t="s">
        <v>218</v>
      </c>
    </row>
    <row r="12" customFormat="false" ht="12.75" hidden="false" customHeight="false" outlineLevel="0" collapsed="false">
      <c r="A12" s="239" t="n">
        <v>11</v>
      </c>
      <c r="B12" s="250" t="s">
        <v>229</v>
      </c>
      <c r="C12" s="241" t="s">
        <v>470</v>
      </c>
      <c r="D12" s="242" t="s">
        <v>230</v>
      </c>
      <c r="E12" s="243" t="s">
        <v>639</v>
      </c>
      <c r="F12" s="244" t="s">
        <v>234</v>
      </c>
    </row>
    <row r="13" customFormat="false" ht="12.75" hidden="false" customHeight="false" outlineLevel="0" collapsed="false">
      <c r="A13" s="239" t="n">
        <v>12</v>
      </c>
      <c r="B13" s="251" t="s">
        <v>245</v>
      </c>
      <c r="C13" s="241" t="s">
        <v>470</v>
      </c>
      <c r="D13" s="242" t="s">
        <v>246</v>
      </c>
      <c r="E13" s="247" t="s">
        <v>639</v>
      </c>
      <c r="F13" s="248" t="s">
        <v>250</v>
      </c>
    </row>
    <row r="14" customFormat="false" ht="12.75" hidden="false" customHeight="false" outlineLevel="0" collapsed="false">
      <c r="A14" s="239" t="n">
        <v>13</v>
      </c>
      <c r="B14" s="250" t="s">
        <v>229</v>
      </c>
      <c r="C14" s="246" t="s">
        <v>471</v>
      </c>
      <c r="D14" s="242" t="s">
        <v>421</v>
      </c>
      <c r="E14" s="243" t="s">
        <v>639</v>
      </c>
      <c r="F14" s="244" t="s">
        <v>424</v>
      </c>
    </row>
    <row r="15" customFormat="false" ht="12.75" hidden="false" customHeight="false" outlineLevel="0" collapsed="false">
      <c r="A15" s="239" t="n">
        <v>14</v>
      </c>
      <c r="B15" s="250" t="s">
        <v>262</v>
      </c>
      <c r="C15" s="241" t="s">
        <v>470</v>
      </c>
      <c r="D15" s="242" t="s">
        <v>263</v>
      </c>
      <c r="E15" s="243" t="s">
        <v>639</v>
      </c>
      <c r="F15" s="244" t="s">
        <v>267</v>
      </c>
    </row>
    <row r="16" customFormat="false" ht="12.75" hidden="false" customHeight="false" outlineLevel="0" collapsed="false">
      <c r="A16" s="239" t="n">
        <v>15</v>
      </c>
      <c r="B16" s="251" t="s">
        <v>279</v>
      </c>
      <c r="C16" s="241" t="s">
        <v>470</v>
      </c>
      <c r="D16" s="242" t="s">
        <v>280</v>
      </c>
      <c r="E16" s="247" t="s">
        <v>639</v>
      </c>
      <c r="F16" s="248" t="s">
        <v>284</v>
      </c>
    </row>
    <row r="17" customFormat="false" ht="12.75" hidden="false" customHeight="false" outlineLevel="0" collapsed="false">
      <c r="A17" s="239" t="n">
        <v>16</v>
      </c>
      <c r="B17" s="250" t="s">
        <v>296</v>
      </c>
      <c r="C17" s="241" t="s">
        <v>470</v>
      </c>
      <c r="D17" s="242" t="s">
        <v>297</v>
      </c>
      <c r="E17" s="243" t="s">
        <v>639</v>
      </c>
      <c r="F17" s="244" t="s">
        <v>302</v>
      </c>
    </row>
    <row r="18" customFormat="false" ht="12.75" hidden="false" customHeight="false" outlineLevel="0" collapsed="false">
      <c r="A18" s="239" t="n">
        <v>17</v>
      </c>
      <c r="B18" s="251" t="s">
        <v>314</v>
      </c>
      <c r="C18" s="241" t="s">
        <v>470</v>
      </c>
      <c r="D18" s="242" t="s">
        <v>315</v>
      </c>
      <c r="E18" s="247" t="s">
        <v>629</v>
      </c>
      <c r="F18" s="248" t="s">
        <v>319</v>
      </c>
    </row>
    <row r="19" customFormat="false" ht="12.75" hidden="false" customHeight="false" outlineLevel="0" collapsed="false">
      <c r="A19" s="239" t="n">
        <v>18</v>
      </c>
      <c r="B19" s="252" t="n">
        <v>1</v>
      </c>
      <c r="C19" s="253" t="s">
        <v>469</v>
      </c>
      <c r="D19" s="242" t="s">
        <v>32</v>
      </c>
      <c r="E19" s="247" t="n">
        <v>14</v>
      </c>
      <c r="F19" s="254" t="n">
        <v>0.479953703703704</v>
      </c>
    </row>
    <row r="20" customFormat="false" ht="12.75" hidden="false" customHeight="false" outlineLevel="0" collapsed="false">
      <c r="A20" s="239" t="n">
        <v>19</v>
      </c>
      <c r="B20" s="250" t="s">
        <v>329</v>
      </c>
      <c r="C20" s="241" t="s">
        <v>470</v>
      </c>
      <c r="D20" s="242" t="s">
        <v>330</v>
      </c>
      <c r="E20" s="243" t="s">
        <v>629</v>
      </c>
      <c r="F20" s="244" t="s">
        <v>334</v>
      </c>
    </row>
    <row r="21" customFormat="false" ht="12.75" hidden="false" customHeight="false" outlineLevel="0" collapsed="false">
      <c r="A21" s="239" t="n">
        <v>20</v>
      </c>
      <c r="B21" s="252" t="n">
        <v>2</v>
      </c>
      <c r="C21" s="253" t="s">
        <v>469</v>
      </c>
      <c r="D21" s="242" t="s">
        <v>36</v>
      </c>
      <c r="E21" s="243" t="n">
        <v>13</v>
      </c>
      <c r="F21" s="255" t="n">
        <v>0.483506944444444</v>
      </c>
    </row>
    <row r="22" customFormat="false" ht="12.75" hidden="false" customHeight="false" outlineLevel="0" collapsed="false">
      <c r="A22" s="239" t="n">
        <v>21</v>
      </c>
      <c r="B22" s="251" t="s">
        <v>245</v>
      </c>
      <c r="C22" s="246" t="s">
        <v>471</v>
      </c>
      <c r="D22" s="242" t="s">
        <v>436</v>
      </c>
      <c r="E22" s="247" t="s">
        <v>329</v>
      </c>
      <c r="F22" s="248" t="s">
        <v>440</v>
      </c>
    </row>
    <row r="23" customFormat="false" ht="12.75" hidden="false" customHeight="false" outlineLevel="0" collapsed="false">
      <c r="A23" s="239" t="n">
        <v>22</v>
      </c>
      <c r="B23" s="252" t="n">
        <v>3</v>
      </c>
      <c r="C23" s="253" t="s">
        <v>469</v>
      </c>
      <c r="D23" s="242" t="s">
        <v>41</v>
      </c>
      <c r="E23" s="247" t="s">
        <v>329</v>
      </c>
      <c r="F23" s="248" t="s">
        <v>45</v>
      </c>
    </row>
    <row r="24" customFormat="false" ht="12.75" hidden="false" customHeight="false" outlineLevel="0" collapsed="false">
      <c r="A24" s="239" t="n">
        <v>23</v>
      </c>
      <c r="B24" s="256" t="n">
        <v>4</v>
      </c>
      <c r="C24" s="253" t="s">
        <v>469</v>
      </c>
      <c r="D24" s="242" t="s">
        <v>46</v>
      </c>
      <c r="E24" s="243" t="s">
        <v>329</v>
      </c>
      <c r="F24" s="244" t="s">
        <v>49</v>
      </c>
    </row>
    <row r="25" customFormat="false" ht="12.75" hidden="false" customHeight="false" outlineLevel="0" collapsed="false">
      <c r="A25" s="239" t="n">
        <v>24</v>
      </c>
      <c r="B25" s="256" t="n">
        <v>5</v>
      </c>
      <c r="C25" s="253" t="s">
        <v>469</v>
      </c>
      <c r="D25" s="242" t="s">
        <v>51</v>
      </c>
      <c r="E25" s="247" t="s">
        <v>314</v>
      </c>
      <c r="F25" s="248" t="s">
        <v>53</v>
      </c>
    </row>
    <row r="26" customFormat="false" ht="12.75" hidden="false" customHeight="false" outlineLevel="0" collapsed="false">
      <c r="A26" s="239" t="n">
        <v>25</v>
      </c>
      <c r="B26" s="256" t="n">
        <v>6</v>
      </c>
      <c r="C26" s="253" t="s">
        <v>469</v>
      </c>
      <c r="D26" s="242" t="s">
        <v>54</v>
      </c>
      <c r="E26" s="243" t="s">
        <v>314</v>
      </c>
      <c r="F26" s="244" t="s">
        <v>57</v>
      </c>
    </row>
    <row r="27" customFormat="false" ht="12.75" hidden="false" customHeight="false" outlineLevel="0" collapsed="false">
      <c r="A27" s="239" t="n">
        <v>26</v>
      </c>
      <c r="B27" s="256" t="n">
        <v>7</v>
      </c>
      <c r="C27" s="253" t="s">
        <v>469</v>
      </c>
      <c r="D27" s="242" t="s">
        <v>59</v>
      </c>
      <c r="E27" s="247" t="s">
        <v>314</v>
      </c>
      <c r="F27" s="248" t="s">
        <v>62</v>
      </c>
    </row>
    <row r="28" customFormat="false" ht="12.75" hidden="false" customHeight="false" outlineLevel="0" collapsed="false">
      <c r="A28" s="239" t="n">
        <v>27</v>
      </c>
      <c r="B28" s="256" t="n">
        <v>8</v>
      </c>
      <c r="C28" s="253" t="s">
        <v>469</v>
      </c>
      <c r="D28" s="242" t="s">
        <v>65</v>
      </c>
      <c r="E28" s="243" t="s">
        <v>314</v>
      </c>
      <c r="F28" s="244" t="s">
        <v>68</v>
      </c>
    </row>
    <row r="29" customFormat="false" ht="12.75" hidden="false" customHeight="false" outlineLevel="0" collapsed="false">
      <c r="A29" s="239" t="n">
        <v>28</v>
      </c>
      <c r="B29" s="256" t="n">
        <v>9</v>
      </c>
      <c r="C29" s="253" t="s">
        <v>469</v>
      </c>
      <c r="D29" s="242" t="s">
        <v>71</v>
      </c>
      <c r="E29" s="247" t="s">
        <v>279</v>
      </c>
      <c r="F29" s="248" t="s">
        <v>75</v>
      </c>
    </row>
    <row r="30" customFormat="false" ht="12.75" hidden="false" customHeight="false" outlineLevel="0" collapsed="false">
      <c r="A30" s="239" t="n">
        <v>29</v>
      </c>
      <c r="B30" s="256" t="n">
        <v>10</v>
      </c>
      <c r="C30" s="253" t="s">
        <v>469</v>
      </c>
      <c r="D30" s="242" t="s">
        <v>76</v>
      </c>
      <c r="E30" s="243" t="s">
        <v>279</v>
      </c>
      <c r="F30" s="244" t="s">
        <v>79</v>
      </c>
    </row>
    <row r="31" customFormat="false" ht="12.75" hidden="false" customHeight="false" outlineLevel="0" collapsed="false">
      <c r="A31" s="239" t="n">
        <v>30</v>
      </c>
      <c r="B31" s="256" t="n">
        <v>11</v>
      </c>
      <c r="C31" s="253" t="s">
        <v>469</v>
      </c>
      <c r="D31" s="242" t="s">
        <v>81</v>
      </c>
      <c r="E31" s="247" t="s">
        <v>279</v>
      </c>
      <c r="F31" s="248" t="s">
        <v>85</v>
      </c>
    </row>
    <row r="32" customFormat="false" ht="12.75" hidden="false" customHeight="false" outlineLevel="0" collapsed="false">
      <c r="A32" s="239" t="n">
        <v>31</v>
      </c>
      <c r="B32" s="256" t="n">
        <v>12</v>
      </c>
      <c r="C32" s="253" t="s">
        <v>469</v>
      </c>
      <c r="D32" s="242" t="s">
        <v>88</v>
      </c>
      <c r="E32" s="243" t="s">
        <v>279</v>
      </c>
      <c r="F32" s="244" t="s">
        <v>91</v>
      </c>
    </row>
    <row r="33" customFormat="false" ht="12.75" hidden="false" customHeight="false" outlineLevel="0" collapsed="false">
      <c r="A33" s="239" t="n">
        <v>32</v>
      </c>
      <c r="B33" s="256" t="n">
        <v>13</v>
      </c>
      <c r="C33" s="253" t="s">
        <v>469</v>
      </c>
      <c r="D33" s="242" t="s">
        <v>94</v>
      </c>
      <c r="E33" s="247" t="s">
        <v>262</v>
      </c>
      <c r="F33" s="248" t="s">
        <v>98</v>
      </c>
    </row>
    <row r="34" customFormat="false" ht="12.75" hidden="false" customHeight="false" outlineLevel="0" collapsed="false">
      <c r="A34" s="239" t="n">
        <v>33</v>
      </c>
      <c r="B34" s="256" t="n">
        <v>14</v>
      </c>
      <c r="C34" s="253" t="s">
        <v>469</v>
      </c>
      <c r="D34" s="242" t="s">
        <v>100</v>
      </c>
      <c r="E34" s="243" t="s">
        <v>245</v>
      </c>
      <c r="F34" s="244" t="s">
        <v>103</v>
      </c>
    </row>
    <row r="35" customFormat="false" ht="12.75" hidden="false" customHeight="false" outlineLevel="0" collapsed="false">
      <c r="A35" s="239" t="n">
        <v>34</v>
      </c>
      <c r="B35" s="256" t="n">
        <v>15</v>
      </c>
      <c r="C35" s="253" t="s">
        <v>469</v>
      </c>
      <c r="D35" s="242" t="s">
        <v>104</v>
      </c>
      <c r="E35" s="247" t="s">
        <v>198</v>
      </c>
      <c r="F35" s="248" t="s">
        <v>107</v>
      </c>
    </row>
    <row r="36" customFormat="false" ht="12.75" hidden="false" customHeight="false" outlineLevel="0" collapsed="false">
      <c r="A36" s="239" t="n">
        <v>35</v>
      </c>
      <c r="B36" s="256" t="n">
        <v>16</v>
      </c>
      <c r="C36" s="253" t="s">
        <v>469</v>
      </c>
      <c r="D36" s="242" t="s">
        <v>108</v>
      </c>
      <c r="E36" s="243" t="s">
        <v>198</v>
      </c>
      <c r="F36" s="244" t="s">
        <v>111</v>
      </c>
    </row>
    <row r="37" customFormat="false" ht="12.75" hidden="false" customHeight="false" outlineLevel="0" collapsed="false">
      <c r="A37" s="239" t="n">
        <v>36</v>
      </c>
      <c r="B37" s="256" t="n">
        <v>17</v>
      </c>
      <c r="C37" s="253" t="s">
        <v>469</v>
      </c>
      <c r="D37" s="242" t="s">
        <v>113</v>
      </c>
      <c r="E37" s="247" t="s">
        <v>183</v>
      </c>
      <c r="F37" s="248" t="s">
        <v>116</v>
      </c>
    </row>
    <row r="38" customFormat="false" ht="12.75" hidden="false" customHeight="false" outlineLevel="0" collapsed="false">
      <c r="A38" s="239" t="n">
        <v>37</v>
      </c>
      <c r="B38" s="256" t="n">
        <v>18</v>
      </c>
      <c r="C38" s="253" t="s">
        <v>469</v>
      </c>
      <c r="D38" s="242" t="s">
        <v>117</v>
      </c>
      <c r="E38" s="243" t="s">
        <v>183</v>
      </c>
      <c r="F38" s="244" t="s">
        <v>120</v>
      </c>
    </row>
    <row r="39" customFormat="false" ht="12.75" hidden="false" customHeight="false" outlineLevel="0" collapsed="false">
      <c r="A39" s="239" t="n">
        <v>38</v>
      </c>
      <c r="B39" s="256" t="n">
        <v>19</v>
      </c>
      <c r="C39" s="253" t="s">
        <v>469</v>
      </c>
      <c r="D39" s="242" t="s">
        <v>122</v>
      </c>
      <c r="E39" s="247" t="s">
        <v>183</v>
      </c>
      <c r="F39" s="248" t="s">
        <v>126</v>
      </c>
    </row>
    <row r="40" customFormat="false" ht="12.75" hidden="false" customHeight="false" outlineLevel="0" collapsed="false">
      <c r="A40" s="239" t="n">
        <v>39</v>
      </c>
      <c r="B40" s="256" t="n">
        <v>20</v>
      </c>
      <c r="C40" s="253" t="s">
        <v>469</v>
      </c>
      <c r="D40" s="242" t="s">
        <v>129</v>
      </c>
      <c r="E40" s="243" t="s">
        <v>167</v>
      </c>
      <c r="F40" s="244" t="s">
        <v>132</v>
      </c>
    </row>
    <row r="41" customFormat="false" ht="12.75" hidden="false" customHeight="false" outlineLevel="0" collapsed="false">
      <c r="A41" s="239" t="n">
        <v>40</v>
      </c>
      <c r="B41" s="256" t="n">
        <v>21</v>
      </c>
      <c r="C41" s="253" t="s">
        <v>469</v>
      </c>
      <c r="D41" s="242" t="s">
        <v>133</v>
      </c>
      <c r="E41" s="247" t="s">
        <v>167</v>
      </c>
      <c r="F41" s="248" t="s">
        <v>136</v>
      </c>
    </row>
    <row r="42" customFormat="false" ht="13.5" hidden="false" customHeight="false" outlineLevel="0" collapsed="false">
      <c r="A42" s="257" t="n">
        <v>41</v>
      </c>
      <c r="B42" s="258" t="n">
        <v>22</v>
      </c>
      <c r="C42" s="259" t="s">
        <v>469</v>
      </c>
      <c r="D42" s="260" t="s">
        <v>138</v>
      </c>
      <c r="E42" s="261" t="s">
        <v>167</v>
      </c>
      <c r="F42" s="262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G52" activeCellId="0" sqref="G52"/>
    </sheetView>
  </sheetViews>
  <sheetFormatPr defaultColWidth="37.5625" defaultRowHeight="12.7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96" width="6.28"/>
    <col collapsed="false" customWidth="true" hidden="false" outlineLevel="0" max="3" min="3" style="112" width="13.85"/>
    <col collapsed="false" customWidth="true" hidden="false" outlineLevel="0" max="5" min="4" style="96" width="21.7"/>
    <col collapsed="false" customWidth="true" hidden="false" outlineLevel="0" max="6" min="6" style="96" width="11.85"/>
    <col collapsed="false" customWidth="true" hidden="false" outlineLevel="0" max="7" min="7" style="96" width="17.56"/>
    <col collapsed="false" customWidth="true" hidden="false" outlineLevel="0" max="8" min="8" style="96" width="7.56"/>
    <col collapsed="false" customWidth="true" hidden="false" outlineLevel="0" max="9" min="9" style="96" width="22.7"/>
    <col collapsed="false" customWidth="true" hidden="false" outlineLevel="0" max="10" min="10" style="96" width="6.56"/>
    <col collapsed="false" customWidth="true" hidden="false" outlineLevel="0" max="12" min="11" style="96" width="9.28"/>
    <col collapsed="false" customWidth="true" hidden="false" outlineLevel="0" max="13" min="13" style="96" width="8.14"/>
    <col collapsed="false" customWidth="true" hidden="false" outlineLevel="0" max="27" min="14" style="96" width="7.42"/>
    <col collapsed="false" customWidth="true" hidden="false" outlineLevel="0" max="29" min="28" style="96" width="8.14"/>
    <col collapsed="false" customWidth="true" hidden="false" outlineLevel="0" max="33" min="30" style="96" width="7.42"/>
    <col collapsed="false" customWidth="true" hidden="false" outlineLevel="0" max="35" min="34" style="96" width="8.14"/>
    <col collapsed="false" customWidth="false" hidden="false" outlineLevel="0" max="257" min="36" style="96" width="37.56"/>
  </cols>
  <sheetData>
    <row r="1" customFormat="false" ht="12.75" hidden="false" customHeight="false" outlineLevel="0" collapsed="false">
      <c r="A1" s="96" t="s">
        <v>4</v>
      </c>
      <c r="B1" s="96" t="s">
        <v>5</v>
      </c>
      <c r="C1" s="112" t="s">
        <v>466</v>
      </c>
      <c r="E1" s="96" t="s">
        <v>7</v>
      </c>
      <c r="F1" s="96" t="s">
        <v>8</v>
      </c>
      <c r="G1" s="96" t="s">
        <v>9</v>
      </c>
      <c r="H1" s="96" t="s">
        <v>10</v>
      </c>
      <c r="I1" s="96" t="s">
        <v>11</v>
      </c>
      <c r="J1" s="96" t="s">
        <v>12</v>
      </c>
      <c r="P1" s="96" t="s">
        <v>16</v>
      </c>
      <c r="Q1" s="96" t="s">
        <v>17</v>
      </c>
      <c r="R1" s="96" t="s">
        <v>18</v>
      </c>
      <c r="S1" s="96" t="s">
        <v>19</v>
      </c>
      <c r="T1" s="96" t="s">
        <v>20</v>
      </c>
      <c r="U1" s="96" t="s">
        <v>21</v>
      </c>
      <c r="V1" s="96" t="s">
        <v>22</v>
      </c>
      <c r="W1" s="96" t="s">
        <v>23</v>
      </c>
      <c r="X1" s="96" t="s">
        <v>24</v>
      </c>
      <c r="Y1" s="96" t="s">
        <v>25</v>
      </c>
      <c r="Z1" s="96" t="s">
        <v>26</v>
      </c>
      <c r="AA1" s="96" t="s">
        <v>27</v>
      </c>
      <c r="AB1" s="96" t="s">
        <v>28</v>
      </c>
      <c r="AC1" s="96" t="s">
        <v>29</v>
      </c>
    </row>
    <row r="2" customFormat="false" ht="12.75" hidden="false" customHeight="false" outlineLevel="0" collapsed="false">
      <c r="A2" s="96" t="n">
        <v>1</v>
      </c>
      <c r="B2" s="96" t="n">
        <v>25</v>
      </c>
      <c r="C2" s="112" t="s">
        <v>469</v>
      </c>
      <c r="D2" s="96" t="s">
        <v>32</v>
      </c>
      <c r="E2" s="96" t="s">
        <v>33</v>
      </c>
      <c r="G2" s="96" t="s">
        <v>988</v>
      </c>
      <c r="H2" s="96" t="n">
        <v>25</v>
      </c>
      <c r="I2" s="96" t="s">
        <v>35</v>
      </c>
      <c r="J2" s="263" t="n">
        <v>14</v>
      </c>
      <c r="L2" s="264" t="n">
        <v>0.479953703703704</v>
      </c>
      <c r="N2" s="265"/>
      <c r="O2" s="265"/>
      <c r="P2" s="266" t="n">
        <v>0.0375462962962963</v>
      </c>
      <c r="Q2" s="266" t="n">
        <v>0.0281944444444444</v>
      </c>
      <c r="R2" s="266" t="n">
        <v>0.0293518518518519</v>
      </c>
      <c r="S2" s="266" t="n">
        <v>0.0297337962962963</v>
      </c>
      <c r="T2" s="266" t="n">
        <v>0.029837962962963</v>
      </c>
      <c r="U2" s="266" t="n">
        <v>0.0322685185185185</v>
      </c>
      <c r="V2" s="266" t="n">
        <v>0.0330671296296296</v>
      </c>
      <c r="W2" s="266" t="n">
        <v>0.0372569444444445</v>
      </c>
      <c r="X2" s="266" t="n">
        <v>0.0336458333333333</v>
      </c>
      <c r="Y2" s="266" t="n">
        <v>0.0392592592592593</v>
      </c>
      <c r="Z2" s="266" t="n">
        <v>0.0346412037037037</v>
      </c>
      <c r="AA2" s="266" t="n">
        <v>0.0362615740740741</v>
      </c>
      <c r="AB2" s="266" t="n">
        <v>0.0367013888888889</v>
      </c>
      <c r="AC2" s="266" t="n">
        <v>0.0421875</v>
      </c>
      <c r="AH2" s="267" t="n">
        <v>0.0281944444444444</v>
      </c>
      <c r="AI2" s="267" t="n">
        <v>0.0338765432098766</v>
      </c>
    </row>
    <row r="3" customFormat="false" ht="12.75" hidden="false" customHeight="false" outlineLevel="0" collapsed="false">
      <c r="A3" s="96" t="n">
        <v>2</v>
      </c>
      <c r="B3" s="96" t="n">
        <v>9</v>
      </c>
      <c r="C3" s="112" t="s">
        <v>469</v>
      </c>
      <c r="D3" s="96" t="s">
        <v>36</v>
      </c>
      <c r="E3" s="96" t="s">
        <v>37</v>
      </c>
      <c r="G3" s="96" t="s">
        <v>38</v>
      </c>
      <c r="H3" s="96" t="n">
        <v>34</v>
      </c>
      <c r="I3" s="96" t="s">
        <v>39</v>
      </c>
      <c r="J3" s="268" t="n">
        <v>13</v>
      </c>
      <c r="L3" s="269" t="n">
        <v>0.483506944444444</v>
      </c>
      <c r="N3" s="265" t="s">
        <v>40</v>
      </c>
      <c r="O3" s="265" t="s">
        <v>40</v>
      </c>
      <c r="P3" s="266" t="n">
        <v>0.0305092592592593</v>
      </c>
      <c r="Q3" s="266" t="n">
        <v>0.0302083333333333</v>
      </c>
      <c r="R3" s="266" t="n">
        <v>0.0319675925925926</v>
      </c>
      <c r="S3" s="266" t="n">
        <v>0.0324768518518519</v>
      </c>
      <c r="T3" s="266" t="n">
        <v>0.0363541666666667</v>
      </c>
      <c r="U3" s="266" t="n">
        <v>0.041412037037037</v>
      </c>
      <c r="V3" s="266" t="n">
        <v>0.0387152777777778</v>
      </c>
      <c r="W3" s="266" t="n">
        <v>0.0360763888888889</v>
      </c>
      <c r="X3" s="266" t="n">
        <v>0.0368981481481481</v>
      </c>
      <c r="Y3" s="266" t="n">
        <v>0.0377430555555556</v>
      </c>
      <c r="Z3" s="266" t="n">
        <v>0.0426273148148148</v>
      </c>
      <c r="AA3" s="266" t="n">
        <v>0.0431944444444444</v>
      </c>
      <c r="AB3" s="266" t="n">
        <v>0.0453240740740741</v>
      </c>
      <c r="AH3" s="267" t="n">
        <v>0.0302083333333333</v>
      </c>
      <c r="AI3" s="267" t="n">
        <v>0.0366939484126984</v>
      </c>
    </row>
    <row r="4" customFormat="false" ht="12.75" hidden="false" customHeight="false" outlineLevel="0" collapsed="false">
      <c r="A4" s="96" t="n">
        <v>3</v>
      </c>
      <c r="B4" s="96" t="n">
        <v>5</v>
      </c>
      <c r="C4" s="112" t="s">
        <v>469</v>
      </c>
      <c r="D4" s="96" t="s">
        <v>41</v>
      </c>
      <c r="E4" s="96" t="s">
        <v>42</v>
      </c>
      <c r="G4" s="96" t="s">
        <v>43</v>
      </c>
      <c r="H4" s="96" t="n">
        <v>29</v>
      </c>
      <c r="I4" s="96" t="s">
        <v>44</v>
      </c>
      <c r="J4" s="263" t="n">
        <v>12</v>
      </c>
      <c r="L4" s="263" t="s">
        <v>45</v>
      </c>
      <c r="N4" s="265" t="s">
        <v>40</v>
      </c>
      <c r="O4" s="265" t="s">
        <v>40</v>
      </c>
      <c r="P4" s="266" t="n">
        <v>0.0312847222222222</v>
      </c>
      <c r="Q4" s="266" t="n">
        <v>0.0335300925925926</v>
      </c>
      <c r="R4" s="266" t="n">
        <v>0.0354513888888889</v>
      </c>
      <c r="S4" s="266" t="n">
        <v>0.0375347222222222</v>
      </c>
      <c r="T4" s="266" t="n">
        <v>0.0387152777777778</v>
      </c>
      <c r="U4" s="266" t="n">
        <v>0.0394097222222222</v>
      </c>
      <c r="V4" s="266" t="n">
        <v>0.0471064814814815</v>
      </c>
      <c r="W4" s="266" t="n">
        <v>0.0378125</v>
      </c>
      <c r="X4" s="266" t="n">
        <v>0.0390277777777778</v>
      </c>
      <c r="Y4" s="266" t="n">
        <v>0.0471759259259259</v>
      </c>
      <c r="Z4" s="266" t="n">
        <v>0.0394675925925926</v>
      </c>
      <c r="AA4" s="266" t="n">
        <v>0.0376736111111111</v>
      </c>
      <c r="AH4" s="267" t="n">
        <v>0.0312847222222222</v>
      </c>
      <c r="AI4" s="267" t="n">
        <v>0.0381134259259259</v>
      </c>
    </row>
    <row r="5" customFormat="false" ht="12.75" hidden="false" customHeight="false" outlineLevel="0" collapsed="false">
      <c r="A5" s="96" t="n">
        <v>4</v>
      </c>
      <c r="B5" s="96" t="n">
        <v>29</v>
      </c>
      <c r="C5" s="112" t="s">
        <v>469</v>
      </c>
      <c r="D5" s="96" t="s">
        <v>46</v>
      </c>
      <c r="E5" s="96" t="s">
        <v>47</v>
      </c>
      <c r="G5" s="96" t="s">
        <v>43</v>
      </c>
      <c r="H5" s="96" t="n">
        <v>27</v>
      </c>
      <c r="I5" s="96" t="s">
        <v>48</v>
      </c>
      <c r="J5" s="268" t="n">
        <v>12</v>
      </c>
      <c r="L5" s="268" t="s">
        <v>49</v>
      </c>
      <c r="N5" s="265" t="s">
        <v>50</v>
      </c>
      <c r="O5" s="265" t="s">
        <v>50</v>
      </c>
      <c r="P5" s="266" t="n">
        <v>0.0373842592592593</v>
      </c>
      <c r="Q5" s="266" t="n">
        <v>0.032337962962963</v>
      </c>
      <c r="R5" s="266" t="n">
        <v>0.0319097222222222</v>
      </c>
      <c r="S5" s="266" t="n">
        <v>0.0354398148148148</v>
      </c>
      <c r="T5" s="266" t="n">
        <v>0.0364236111111111</v>
      </c>
      <c r="U5" s="266" t="n">
        <v>0.0394444444444444</v>
      </c>
      <c r="V5" s="266" t="n">
        <v>0.0391203703703704</v>
      </c>
      <c r="W5" s="266" t="n">
        <v>0.0418865740740741</v>
      </c>
      <c r="X5" s="266" t="n">
        <v>0.0431365740740741</v>
      </c>
      <c r="Y5" s="266" t="n">
        <v>0.0384490740740741</v>
      </c>
      <c r="Z5" s="266" t="n">
        <v>0.0437384259259259</v>
      </c>
      <c r="AA5" s="266" t="n">
        <v>0.0629398148148148</v>
      </c>
      <c r="AH5" s="267" t="n">
        <v>0.0319097222222222</v>
      </c>
      <c r="AI5" s="267" t="n">
        <v>0.0395477207977208</v>
      </c>
    </row>
    <row r="6" customFormat="false" ht="12.75" hidden="false" customHeight="false" outlineLevel="0" collapsed="false">
      <c r="A6" s="96" t="n">
        <v>5</v>
      </c>
      <c r="B6" s="96" t="n">
        <v>16</v>
      </c>
      <c r="C6" s="112" t="s">
        <v>469</v>
      </c>
      <c r="D6" s="96" t="s">
        <v>51</v>
      </c>
      <c r="G6" s="96" t="s">
        <v>43</v>
      </c>
      <c r="H6" s="96" t="n">
        <v>17</v>
      </c>
      <c r="I6" s="96" t="s">
        <v>52</v>
      </c>
      <c r="J6" s="263" t="n">
        <v>11</v>
      </c>
      <c r="L6" s="263" t="s">
        <v>53</v>
      </c>
      <c r="N6" s="265" t="s">
        <v>40</v>
      </c>
      <c r="O6" s="265" t="s">
        <v>40</v>
      </c>
      <c r="P6" s="266" t="n">
        <v>0.0332291666666667</v>
      </c>
      <c r="Q6" s="266" t="n">
        <v>0.033287037037037</v>
      </c>
      <c r="R6" s="266" t="n">
        <v>0.035</v>
      </c>
      <c r="S6" s="266" t="n">
        <v>0.0355324074074074</v>
      </c>
      <c r="T6" s="266" t="n">
        <v>0.0392708333333333</v>
      </c>
      <c r="U6" s="266" t="n">
        <v>0.0394560185185185</v>
      </c>
      <c r="V6" s="266" t="n">
        <v>0.0438773148148148</v>
      </c>
      <c r="W6" s="266" t="n">
        <v>0.0443634259259259</v>
      </c>
      <c r="X6" s="266" t="n">
        <v>0.0414467592592593</v>
      </c>
      <c r="Y6" s="266" t="n">
        <v>0.0466782407407407</v>
      </c>
      <c r="Z6" s="266" t="n">
        <v>0.0529513888888889</v>
      </c>
      <c r="AH6" s="267" t="n">
        <v>0.0332291666666667</v>
      </c>
      <c r="AI6" s="267" t="n">
        <v>0.0398601466049383</v>
      </c>
    </row>
    <row r="7" customFormat="false" ht="12.75" hidden="false" customHeight="false" outlineLevel="0" collapsed="false">
      <c r="A7" s="96" t="n">
        <v>6</v>
      </c>
      <c r="B7" s="96" t="n">
        <v>15</v>
      </c>
      <c r="C7" s="112" t="s">
        <v>469</v>
      </c>
      <c r="D7" s="96" t="s">
        <v>54</v>
      </c>
      <c r="E7" s="96" t="s">
        <v>55</v>
      </c>
      <c r="G7" s="96" t="s">
        <v>56</v>
      </c>
      <c r="H7" s="96" t="n">
        <v>35</v>
      </c>
      <c r="I7" s="96" t="s">
        <v>35</v>
      </c>
      <c r="J7" s="268" t="n">
        <v>11</v>
      </c>
      <c r="L7" s="268" t="s">
        <v>57</v>
      </c>
      <c r="N7" s="265" t="s">
        <v>58</v>
      </c>
      <c r="O7" s="265" t="s">
        <v>58</v>
      </c>
      <c r="P7" s="266" t="n">
        <v>0.0336111111111111</v>
      </c>
      <c r="Q7" s="266" t="n">
        <v>0.0346180555555556</v>
      </c>
      <c r="R7" s="266" t="n">
        <v>0.0437152777777778</v>
      </c>
      <c r="S7" s="266" t="n">
        <v>0.0424768518518519</v>
      </c>
      <c r="T7" s="266" t="n">
        <v>0.0434143518518519</v>
      </c>
      <c r="U7" s="266" t="n">
        <v>0.0400115740740741</v>
      </c>
      <c r="V7" s="266" t="n">
        <v>0.0432291666666667</v>
      </c>
      <c r="W7" s="266" t="n">
        <v>0.0379282407407407</v>
      </c>
      <c r="X7" s="266" t="n">
        <v>0.0409143518518519</v>
      </c>
      <c r="Y7" s="266" t="n">
        <v>0.0445717592592593</v>
      </c>
      <c r="Z7" s="266" t="n">
        <v>0.0509606481481482</v>
      </c>
      <c r="AH7" s="267" t="n">
        <v>0.0336111111111111</v>
      </c>
      <c r="AI7" s="267" t="n">
        <v>0.0407552083333333</v>
      </c>
    </row>
    <row r="8" customFormat="false" ht="12.75" hidden="false" customHeight="false" outlineLevel="0" collapsed="false">
      <c r="A8" s="96" t="n">
        <v>7</v>
      </c>
      <c r="B8" s="96" t="n">
        <v>88</v>
      </c>
      <c r="C8" s="112" t="s">
        <v>469</v>
      </c>
      <c r="D8" s="96" t="s">
        <v>59</v>
      </c>
      <c r="E8" s="96" t="s">
        <v>60</v>
      </c>
      <c r="G8" s="96" t="s">
        <v>43</v>
      </c>
      <c r="H8" s="96" t="n">
        <v>22</v>
      </c>
      <c r="I8" s="96" t="s">
        <v>61</v>
      </c>
      <c r="J8" s="263" t="n">
        <v>11</v>
      </c>
      <c r="L8" s="263" t="s">
        <v>62</v>
      </c>
      <c r="N8" s="265" t="s">
        <v>63</v>
      </c>
      <c r="O8" s="265" t="s">
        <v>64</v>
      </c>
      <c r="P8" s="266" t="n">
        <v>0.0310532407407407</v>
      </c>
      <c r="Q8" s="266" t="n">
        <v>0.0324652777777778</v>
      </c>
      <c r="R8" s="266" t="n">
        <v>0.0340509259259259</v>
      </c>
      <c r="S8" s="266" t="n">
        <v>0.0388657407407407</v>
      </c>
      <c r="T8" s="266" t="n">
        <v>0.0385532407407407</v>
      </c>
      <c r="U8" s="266" t="n">
        <v>0.0481365740740741</v>
      </c>
      <c r="V8" s="266" t="n">
        <v>0.0596412037037037</v>
      </c>
      <c r="W8" s="266" t="n">
        <v>0.0352083333333333</v>
      </c>
      <c r="X8" s="266" t="n">
        <v>0.0449884259259259</v>
      </c>
      <c r="Y8" s="266" t="n">
        <v>0.0457986111111111</v>
      </c>
      <c r="Z8" s="266" t="n">
        <v>0.0527777777777778</v>
      </c>
      <c r="AH8" s="267" t="n">
        <v>0.0310532407407407</v>
      </c>
      <c r="AI8" s="267" t="n">
        <v>0.0410493827160494</v>
      </c>
    </row>
    <row r="9" customFormat="false" ht="12.75" hidden="false" customHeight="false" outlineLevel="0" collapsed="false">
      <c r="A9" s="96" t="n">
        <v>8</v>
      </c>
      <c r="B9" s="96" t="n">
        <v>7</v>
      </c>
      <c r="C9" s="112" t="s">
        <v>469</v>
      </c>
      <c r="D9" s="96" t="s">
        <v>65</v>
      </c>
      <c r="E9" s="96" t="s">
        <v>66</v>
      </c>
      <c r="G9" s="96" t="s">
        <v>43</v>
      </c>
      <c r="H9" s="96" t="n">
        <v>24</v>
      </c>
      <c r="I9" s="96" t="s">
        <v>67</v>
      </c>
      <c r="J9" s="268" t="n">
        <v>11</v>
      </c>
      <c r="L9" s="268" t="s">
        <v>68</v>
      </c>
      <c r="N9" s="265" t="s">
        <v>69</v>
      </c>
      <c r="O9" s="265" t="s">
        <v>70</v>
      </c>
      <c r="P9" s="266" t="n">
        <v>0.033275462962963</v>
      </c>
      <c r="Q9" s="266" t="n">
        <v>0.0328356481481482</v>
      </c>
      <c r="R9" s="266" t="n">
        <v>0.0358796296296296</v>
      </c>
      <c r="S9" s="266" t="n">
        <v>0.0435532407407407</v>
      </c>
      <c r="T9" s="266" t="n">
        <v>0.0448726851851852</v>
      </c>
      <c r="U9" s="266" t="n">
        <v>0.0403240740740741</v>
      </c>
      <c r="V9" s="266" t="n">
        <v>0.042974537037037</v>
      </c>
      <c r="W9" s="266" t="n">
        <v>0.056712962962963</v>
      </c>
      <c r="X9" s="266" t="n">
        <v>0.0431134259259259</v>
      </c>
      <c r="Y9" s="266" t="n">
        <v>0.0489814814814815</v>
      </c>
      <c r="Z9" s="266" t="n">
        <v>0.0600810185185185</v>
      </c>
      <c r="AH9" s="267" t="n">
        <v>0.0328356481481482</v>
      </c>
      <c r="AI9" s="270" t="n">
        <v>0.0429533179012346</v>
      </c>
    </row>
    <row r="10" customFormat="false" ht="12.75" hidden="false" customHeight="false" outlineLevel="0" collapsed="false">
      <c r="A10" s="96" t="n">
        <v>9</v>
      </c>
      <c r="B10" s="96" t="n">
        <v>10</v>
      </c>
      <c r="C10" s="112" t="s">
        <v>469</v>
      </c>
      <c r="D10" s="96" t="s">
        <v>71</v>
      </c>
      <c r="E10" s="96" t="s">
        <v>72</v>
      </c>
      <c r="G10" s="96" t="s">
        <v>73</v>
      </c>
      <c r="H10" s="96" t="n">
        <v>40</v>
      </c>
      <c r="I10" s="96" t="s">
        <v>74</v>
      </c>
      <c r="J10" s="263" t="n">
        <v>9</v>
      </c>
      <c r="L10" s="263" t="s">
        <v>75</v>
      </c>
      <c r="N10" s="265" t="s">
        <v>40</v>
      </c>
      <c r="O10" s="265" t="s">
        <v>40</v>
      </c>
      <c r="P10" s="266" t="n">
        <v>0.0349768518518519</v>
      </c>
      <c r="Q10" s="266" t="n">
        <v>0.0386342592592593</v>
      </c>
      <c r="R10" s="266" t="n">
        <v>0.0412152777777778</v>
      </c>
      <c r="S10" s="266" t="n">
        <v>0.0418634259259259</v>
      </c>
      <c r="T10" s="266" t="n">
        <v>0.0443055555555556</v>
      </c>
      <c r="U10" s="266" t="n">
        <v>0.0461921296296296</v>
      </c>
      <c r="V10" s="266" t="n">
        <v>0.047662037037037</v>
      </c>
      <c r="W10" s="266" t="n">
        <v>0.048587962962963</v>
      </c>
      <c r="X10" s="266" t="n">
        <v>0.0600578703703704</v>
      </c>
      <c r="AH10" s="267" t="n">
        <v>0.0349768518518519</v>
      </c>
      <c r="AI10" s="270" t="n">
        <v>0.0438472222222222</v>
      </c>
    </row>
    <row r="11" customFormat="false" ht="12.75" hidden="false" customHeight="false" outlineLevel="0" collapsed="false">
      <c r="A11" s="96" t="n">
        <v>10</v>
      </c>
      <c r="B11" s="96" t="n">
        <v>24</v>
      </c>
      <c r="C11" s="112" t="s">
        <v>469</v>
      </c>
      <c r="D11" s="96" t="s">
        <v>76</v>
      </c>
      <c r="E11" s="96" t="s">
        <v>77</v>
      </c>
      <c r="G11" s="96" t="s">
        <v>73</v>
      </c>
      <c r="H11" s="96" t="n">
        <v>23</v>
      </c>
      <c r="I11" s="96" t="s">
        <v>78</v>
      </c>
      <c r="J11" s="268" t="n">
        <v>9</v>
      </c>
      <c r="L11" s="268" t="s">
        <v>79</v>
      </c>
      <c r="N11" s="265" t="s">
        <v>80</v>
      </c>
      <c r="O11" s="265" t="s">
        <v>80</v>
      </c>
      <c r="P11" s="266" t="n">
        <v>0.0465972222222222</v>
      </c>
      <c r="Q11" s="266" t="n">
        <v>0.0369212962962963</v>
      </c>
      <c r="R11" s="266" t="n">
        <v>0.0405208333333333</v>
      </c>
      <c r="S11" s="266" t="n">
        <v>0.0412731481481482</v>
      </c>
      <c r="T11" s="266" t="n">
        <v>0.0548148148148148</v>
      </c>
      <c r="U11" s="266" t="n">
        <v>0.0650347222222222</v>
      </c>
      <c r="V11" s="266" t="n">
        <v>0.0395717592592593</v>
      </c>
      <c r="W11" s="266" t="n">
        <v>0.0482175925925926</v>
      </c>
      <c r="X11" s="266" t="n">
        <v>0.0614814814814815</v>
      </c>
      <c r="AH11" s="267" t="n">
        <v>0.0369212962962963</v>
      </c>
      <c r="AI11" s="270" t="n">
        <v>0.0471354166666667</v>
      </c>
    </row>
    <row r="12" customFormat="false" ht="12.75" hidden="false" customHeight="false" outlineLevel="0" collapsed="false">
      <c r="A12" s="96" t="n">
        <v>11</v>
      </c>
      <c r="B12" s="96" t="n">
        <v>6</v>
      </c>
      <c r="C12" s="112" t="s">
        <v>469</v>
      </c>
      <c r="D12" s="96" t="s">
        <v>81</v>
      </c>
      <c r="E12" s="96" t="s">
        <v>82</v>
      </c>
      <c r="G12" s="96" t="s">
        <v>83</v>
      </c>
      <c r="H12" s="96" t="n">
        <v>33</v>
      </c>
      <c r="I12" s="96" t="s">
        <v>84</v>
      </c>
      <c r="J12" s="263" t="n">
        <v>9</v>
      </c>
      <c r="L12" s="263" t="s">
        <v>85</v>
      </c>
      <c r="N12" s="265" t="s">
        <v>86</v>
      </c>
      <c r="O12" s="265" t="s">
        <v>87</v>
      </c>
      <c r="P12" s="266" t="n">
        <v>0.0351736111111111</v>
      </c>
      <c r="Q12" s="266" t="n">
        <v>0.0382986111111111</v>
      </c>
      <c r="R12" s="266" t="n">
        <v>0.0409259259259259</v>
      </c>
      <c r="S12" s="266" t="n">
        <v>0.0420833333333333</v>
      </c>
      <c r="T12" s="266" t="n">
        <v>0.0447106481481482</v>
      </c>
      <c r="U12" s="266" t="n">
        <v>0.0527083333333333</v>
      </c>
      <c r="V12" s="266" t="n">
        <v>0.0455671296296296</v>
      </c>
      <c r="W12" s="266" t="n">
        <v>0.0540856481481482</v>
      </c>
      <c r="X12" s="266" t="n">
        <v>0.102083333333333</v>
      </c>
      <c r="AH12" s="267" t="n">
        <v>0.0351736111111111</v>
      </c>
      <c r="AI12" s="270" t="n">
        <v>0.0490810185185185</v>
      </c>
    </row>
    <row r="13" customFormat="false" ht="12.75" hidden="false" customHeight="false" outlineLevel="0" collapsed="false">
      <c r="A13" s="96" t="n">
        <v>12</v>
      </c>
      <c r="B13" s="96" t="n">
        <v>11</v>
      </c>
      <c r="C13" s="112" t="s">
        <v>469</v>
      </c>
      <c r="D13" s="96" t="s">
        <v>88</v>
      </c>
      <c r="E13" s="96" t="s">
        <v>89</v>
      </c>
      <c r="G13" s="96" t="s">
        <v>43</v>
      </c>
      <c r="H13" s="96" t="n">
        <v>28</v>
      </c>
      <c r="I13" s="96" t="s">
        <v>90</v>
      </c>
      <c r="J13" s="268" t="n">
        <v>9</v>
      </c>
      <c r="L13" s="268" t="s">
        <v>91</v>
      </c>
      <c r="N13" s="265" t="s">
        <v>92</v>
      </c>
      <c r="O13" s="265" t="s">
        <v>93</v>
      </c>
      <c r="P13" s="266" t="n">
        <v>0.0319328703703704</v>
      </c>
      <c r="Q13" s="266" t="n">
        <v>0.0380208333333333</v>
      </c>
      <c r="R13" s="266" t="n">
        <v>0.0469791666666667</v>
      </c>
      <c r="S13" s="266" t="n">
        <v>0.0470486111111111</v>
      </c>
      <c r="T13" s="266" t="n">
        <v>0.0528587962962963</v>
      </c>
      <c r="U13" s="266" t="n">
        <v>0.0565277777777778</v>
      </c>
      <c r="V13" s="266" t="n">
        <v>0.0565393518518519</v>
      </c>
      <c r="W13" s="266" t="n">
        <v>0.0540972222222222</v>
      </c>
      <c r="X13" s="266" t="n">
        <v>0.0747800925925926</v>
      </c>
      <c r="AH13" s="267" t="n">
        <v>0.0319328703703704</v>
      </c>
      <c r="AI13" s="270" t="n">
        <v>0.0490717592592593</v>
      </c>
    </row>
    <row r="14" customFormat="false" ht="12.75" hidden="false" customHeight="false" outlineLevel="0" collapsed="false">
      <c r="A14" s="96" t="n">
        <v>13</v>
      </c>
      <c r="B14" s="96" t="n">
        <v>4</v>
      </c>
      <c r="C14" s="112" t="s">
        <v>469</v>
      </c>
      <c r="D14" s="96" t="s">
        <v>94</v>
      </c>
      <c r="E14" s="96" t="s">
        <v>95</v>
      </c>
      <c r="G14" s="96" t="s">
        <v>96</v>
      </c>
      <c r="H14" s="96" t="n">
        <v>24</v>
      </c>
      <c r="I14" s="96" t="s">
        <v>97</v>
      </c>
      <c r="J14" s="263" t="n">
        <v>8</v>
      </c>
      <c r="L14" s="263" t="s">
        <v>98</v>
      </c>
      <c r="N14" s="265" t="s">
        <v>40</v>
      </c>
      <c r="O14" s="265" t="s">
        <v>40</v>
      </c>
      <c r="P14" s="266" t="n">
        <v>0.0342361111111111</v>
      </c>
      <c r="Q14" s="266" t="n">
        <v>0.0350810185185185</v>
      </c>
      <c r="R14" s="266" t="n">
        <v>0.0444097222222222</v>
      </c>
      <c r="S14" s="266" t="n">
        <v>0.0595486111111111</v>
      </c>
      <c r="T14" s="266" t="n">
        <v>0.0406597222222222</v>
      </c>
      <c r="U14" s="266" t="n">
        <v>0.103969907407407</v>
      </c>
      <c r="V14" s="266" t="n">
        <v>0.0688657407407407</v>
      </c>
      <c r="W14" s="266" t="n">
        <v>0.0679050925925926</v>
      </c>
      <c r="AH14" s="267" t="n">
        <v>0.0342361111111111</v>
      </c>
      <c r="AI14" s="270" t="n">
        <v>0.0543235596707819</v>
      </c>
    </row>
    <row r="15" customFormat="false" ht="12.75" hidden="false" customHeight="false" outlineLevel="0" collapsed="false">
      <c r="A15" s="96" t="n">
        <v>14</v>
      </c>
      <c r="B15" s="96" t="n">
        <v>2</v>
      </c>
      <c r="C15" s="112" t="s">
        <v>469</v>
      </c>
      <c r="D15" s="96" t="s">
        <v>100</v>
      </c>
      <c r="E15" s="96" t="s">
        <v>101</v>
      </c>
      <c r="G15" s="96" t="s">
        <v>989</v>
      </c>
      <c r="H15" s="96" t="n">
        <v>38</v>
      </c>
      <c r="I15" s="96" t="s">
        <v>102</v>
      </c>
      <c r="J15" s="268" t="n">
        <v>7</v>
      </c>
      <c r="L15" s="268" t="s">
        <v>103</v>
      </c>
      <c r="N15" s="265" t="s">
        <v>40</v>
      </c>
      <c r="O15" s="265" t="s">
        <v>40</v>
      </c>
      <c r="P15" s="266" t="n">
        <v>0.045150462962963</v>
      </c>
      <c r="Q15" s="266" t="n">
        <v>0.0524189814814815</v>
      </c>
      <c r="R15" s="266" t="n">
        <v>0.0499305555555556</v>
      </c>
      <c r="S15" s="266" t="n">
        <v>0.0621064814814815</v>
      </c>
      <c r="T15" s="266" t="n">
        <v>0.0759375</v>
      </c>
      <c r="U15" s="266" t="n">
        <v>0.0671527777777778</v>
      </c>
      <c r="V15" s="266" t="n">
        <v>0.0795833333333333</v>
      </c>
      <c r="AH15" s="270" t="n">
        <v>0.045150462962963</v>
      </c>
      <c r="AI15" s="270" t="n">
        <v>0.0596788194444445</v>
      </c>
    </row>
    <row r="16" customFormat="false" ht="12.75" hidden="false" customHeight="false" outlineLevel="0" collapsed="false">
      <c r="A16" s="96" t="n">
        <v>15</v>
      </c>
      <c r="B16" s="96" t="n">
        <v>51</v>
      </c>
      <c r="C16" s="112" t="s">
        <v>469</v>
      </c>
      <c r="D16" s="96" t="s">
        <v>104</v>
      </c>
      <c r="E16" s="96" t="s">
        <v>105</v>
      </c>
      <c r="G16" s="96" t="s">
        <v>43</v>
      </c>
      <c r="H16" s="96" t="n">
        <v>51</v>
      </c>
      <c r="I16" s="96" t="s">
        <v>106</v>
      </c>
      <c r="J16" s="263" t="n">
        <v>4</v>
      </c>
      <c r="L16" s="263" t="s">
        <v>107</v>
      </c>
      <c r="N16" s="265" t="s">
        <v>40</v>
      </c>
      <c r="O16" s="265" t="s">
        <v>40</v>
      </c>
      <c r="P16" s="266" t="n">
        <v>0.0319560185185185</v>
      </c>
      <c r="Q16" s="266" t="n">
        <v>0.0338078703703704</v>
      </c>
      <c r="R16" s="266" t="n">
        <v>0.0347916666666667</v>
      </c>
      <c r="S16" s="266" t="n">
        <v>0.0371180555555556</v>
      </c>
      <c r="AH16" s="267" t="n">
        <v>0.0319560185185185</v>
      </c>
      <c r="AI16" s="267" t="n">
        <v>0.0339259259259259</v>
      </c>
    </row>
    <row r="17" customFormat="false" ht="12.75" hidden="false" customHeight="false" outlineLevel="0" collapsed="false">
      <c r="A17" s="96" t="n">
        <v>16</v>
      </c>
      <c r="B17" s="96" t="n">
        <v>23</v>
      </c>
      <c r="C17" s="112" t="s">
        <v>469</v>
      </c>
      <c r="D17" s="96" t="s">
        <v>108</v>
      </c>
      <c r="E17" s="96" t="s">
        <v>109</v>
      </c>
      <c r="G17" s="96" t="s">
        <v>43</v>
      </c>
      <c r="H17" s="96" t="n">
        <v>17</v>
      </c>
      <c r="I17" s="96" t="s">
        <v>110</v>
      </c>
      <c r="J17" s="268" t="n">
        <v>4</v>
      </c>
      <c r="L17" s="268" t="s">
        <v>111</v>
      </c>
      <c r="N17" s="265" t="s">
        <v>112</v>
      </c>
      <c r="O17" s="265" t="s">
        <v>112</v>
      </c>
      <c r="P17" s="266" t="n">
        <v>0.0390393518518519</v>
      </c>
      <c r="Q17" s="266" t="n">
        <v>0.0462731481481482</v>
      </c>
      <c r="R17" s="266" t="n">
        <v>0.0581944444444444</v>
      </c>
      <c r="S17" s="266" t="n">
        <v>0.0609490740740741</v>
      </c>
      <c r="AH17" s="267" t="n">
        <v>0.0390393518518519</v>
      </c>
      <c r="AI17" s="270" t="n">
        <v>0.0486990740740741</v>
      </c>
    </row>
    <row r="18" customFormat="false" ht="12.75" hidden="false" customHeight="false" outlineLevel="0" collapsed="false">
      <c r="A18" s="96" t="n">
        <v>17</v>
      </c>
      <c r="B18" s="96" t="n">
        <v>13</v>
      </c>
      <c r="C18" s="112" t="s">
        <v>469</v>
      </c>
      <c r="D18" s="96" t="s">
        <v>113</v>
      </c>
      <c r="E18" s="96" t="s">
        <v>114</v>
      </c>
      <c r="G18" s="96" t="s">
        <v>43</v>
      </c>
      <c r="H18" s="96" t="n">
        <v>30</v>
      </c>
      <c r="I18" s="96" t="s">
        <v>115</v>
      </c>
      <c r="J18" s="263" t="n">
        <v>3</v>
      </c>
      <c r="L18" s="263" t="s">
        <v>116</v>
      </c>
      <c r="N18" s="265" t="s">
        <v>40</v>
      </c>
      <c r="O18" s="265" t="s">
        <v>40</v>
      </c>
      <c r="P18" s="266" t="n">
        <v>0.0390162037037037</v>
      </c>
      <c r="Q18" s="266" t="n">
        <v>0.0556365740740741</v>
      </c>
      <c r="R18" s="266" t="n">
        <v>0.053275462962963</v>
      </c>
      <c r="AH18" s="267" t="n">
        <v>0.0390162037037037</v>
      </c>
      <c r="AI18" s="270" t="n">
        <v>0.0467361111111111</v>
      </c>
    </row>
    <row r="19" customFormat="false" ht="12.75" hidden="false" customHeight="false" outlineLevel="0" collapsed="false">
      <c r="A19" s="96" t="n">
        <v>18</v>
      </c>
      <c r="B19" s="96" t="n">
        <v>17</v>
      </c>
      <c r="C19" s="112" t="s">
        <v>469</v>
      </c>
      <c r="D19" s="96" t="s">
        <v>117</v>
      </c>
      <c r="E19" s="96" t="s">
        <v>118</v>
      </c>
      <c r="G19" s="96" t="s">
        <v>43</v>
      </c>
      <c r="H19" s="96" t="n">
        <v>20</v>
      </c>
      <c r="I19" s="96" t="s">
        <v>119</v>
      </c>
      <c r="J19" s="268" t="n">
        <v>3</v>
      </c>
      <c r="L19" s="268" t="s">
        <v>120</v>
      </c>
      <c r="N19" s="265" t="s">
        <v>121</v>
      </c>
      <c r="O19" s="265" t="s">
        <v>121</v>
      </c>
      <c r="P19" s="266" t="n">
        <v>0.0419560185185185</v>
      </c>
      <c r="Q19" s="266" t="n">
        <v>0.0464699074074074</v>
      </c>
      <c r="R19" s="266" t="n">
        <v>0.0596759259259259</v>
      </c>
      <c r="AH19" s="270" t="n">
        <v>0.0419560185185185</v>
      </c>
      <c r="AI19" s="270" t="n">
        <v>0.0475144675925926</v>
      </c>
    </row>
    <row r="20" customFormat="false" ht="12.75" hidden="false" customHeight="false" outlineLevel="0" collapsed="false">
      <c r="A20" s="96" t="n">
        <v>19</v>
      </c>
      <c r="B20" s="96" t="n">
        <v>30</v>
      </c>
      <c r="C20" s="112" t="s">
        <v>469</v>
      </c>
      <c r="D20" s="96" t="s">
        <v>122</v>
      </c>
      <c r="E20" s="96" t="s">
        <v>123</v>
      </c>
      <c r="F20" s="96" t="s">
        <v>124</v>
      </c>
      <c r="G20" s="96" t="s">
        <v>34</v>
      </c>
      <c r="H20" s="96" t="n">
        <v>29</v>
      </c>
      <c r="I20" s="96" t="s">
        <v>125</v>
      </c>
      <c r="J20" s="263" t="n">
        <v>3</v>
      </c>
      <c r="L20" s="263" t="s">
        <v>126</v>
      </c>
      <c r="N20" s="265" t="s">
        <v>127</v>
      </c>
      <c r="O20" s="265" t="s">
        <v>128</v>
      </c>
      <c r="P20" s="266" t="n">
        <v>0.0377546296296296</v>
      </c>
      <c r="Q20" s="266" t="n">
        <v>0.0440972222222222</v>
      </c>
      <c r="R20" s="266" t="n">
        <v>0.0791203703703704</v>
      </c>
      <c r="AH20" s="267" t="n">
        <v>0.0377546296296296</v>
      </c>
      <c r="AI20" s="270" t="n">
        <v>0.049681712962963</v>
      </c>
    </row>
    <row r="21" customFormat="false" ht="12.75" hidden="false" customHeight="false" outlineLevel="0" collapsed="false">
      <c r="A21" s="96" t="n">
        <v>20</v>
      </c>
      <c r="B21" s="96" t="n">
        <v>27</v>
      </c>
      <c r="C21" s="112" t="s">
        <v>469</v>
      </c>
      <c r="D21" s="96" t="s">
        <v>129</v>
      </c>
      <c r="E21" s="96" t="s">
        <v>130</v>
      </c>
      <c r="F21" s="96" t="s">
        <v>124</v>
      </c>
      <c r="G21" s="96" t="s">
        <v>43</v>
      </c>
      <c r="H21" s="96" t="n">
        <v>25</v>
      </c>
      <c r="I21" s="96" t="s">
        <v>131</v>
      </c>
      <c r="J21" s="268" t="n">
        <v>2</v>
      </c>
      <c r="L21" s="268" t="s">
        <v>132</v>
      </c>
      <c r="N21" s="265" t="s">
        <v>40</v>
      </c>
      <c r="O21" s="265" t="s">
        <v>40</v>
      </c>
      <c r="P21" s="266" t="n">
        <v>0.041412037037037</v>
      </c>
      <c r="Q21" s="266" t="n">
        <v>0.0435532407407407</v>
      </c>
      <c r="AH21" s="267" t="n">
        <v>0.041412037037037</v>
      </c>
      <c r="AI21" s="270" t="n">
        <v>0.0421257716049383</v>
      </c>
    </row>
    <row r="22" customFormat="false" ht="12.75" hidden="false" customHeight="false" outlineLevel="0" collapsed="false">
      <c r="A22" s="96" t="n">
        <v>21</v>
      </c>
      <c r="B22" s="96" t="n">
        <v>3</v>
      </c>
      <c r="C22" s="112" t="s">
        <v>469</v>
      </c>
      <c r="D22" s="96" t="s">
        <v>133</v>
      </c>
      <c r="E22" s="96" t="s">
        <v>134</v>
      </c>
      <c r="G22" s="96" t="s">
        <v>43</v>
      </c>
      <c r="H22" s="96" t="n">
        <v>18</v>
      </c>
      <c r="I22" s="96" t="s">
        <v>135</v>
      </c>
      <c r="J22" s="263" t="n">
        <v>2</v>
      </c>
      <c r="L22" s="263" t="s">
        <v>136</v>
      </c>
      <c r="N22" s="265" t="s">
        <v>137</v>
      </c>
      <c r="O22" s="265" t="s">
        <v>137</v>
      </c>
      <c r="P22" s="266" t="n">
        <v>0.0502662037037037</v>
      </c>
      <c r="Q22" s="266" t="n">
        <v>0.0547685185185185</v>
      </c>
      <c r="AH22" s="270" t="n">
        <v>0.0502662037037037</v>
      </c>
      <c r="AI22" s="270" t="n">
        <v>0.051766975308642</v>
      </c>
    </row>
    <row r="23" customFormat="false" ht="12.75" hidden="false" customHeight="false" outlineLevel="0" collapsed="false">
      <c r="A23" s="96" t="n">
        <v>22</v>
      </c>
      <c r="B23" s="96" t="n">
        <v>28</v>
      </c>
      <c r="C23" s="112" t="s">
        <v>469</v>
      </c>
      <c r="D23" s="96" t="s">
        <v>138</v>
      </c>
      <c r="E23" s="96" t="s">
        <v>139</v>
      </c>
      <c r="G23" s="96" t="s">
        <v>43</v>
      </c>
      <c r="H23" s="96" t="n">
        <v>31</v>
      </c>
      <c r="I23" s="96" t="s">
        <v>140</v>
      </c>
      <c r="J23" s="268" t="n">
        <v>2</v>
      </c>
      <c r="L23" s="268" t="s">
        <v>141</v>
      </c>
      <c r="N23" s="265" t="s">
        <v>142</v>
      </c>
      <c r="O23" s="265" t="s">
        <v>143</v>
      </c>
      <c r="P23" s="266" t="n">
        <v>0.0458796296296296</v>
      </c>
      <c r="Q23" s="266" t="n">
        <v>0.0897916666666667</v>
      </c>
      <c r="AH23" s="270" t="n">
        <v>0.0458796296296296</v>
      </c>
      <c r="AI23" s="270" t="n">
        <v>0.060516975308642</v>
      </c>
    </row>
    <row r="24" customFormat="false" ht="12.75" hidden="false" customHeight="false" outlineLevel="0" collapsed="false">
      <c r="A24" s="271" t="s">
        <v>151</v>
      </c>
      <c r="B24" s="96" t="n">
        <v>107</v>
      </c>
      <c r="C24" s="272" t="s">
        <v>470</v>
      </c>
      <c r="D24" s="96" t="s">
        <v>152</v>
      </c>
      <c r="E24" s="96" t="s">
        <v>153</v>
      </c>
      <c r="F24" s="96" t="s">
        <v>154</v>
      </c>
      <c r="G24" s="96" t="s">
        <v>155</v>
      </c>
      <c r="H24" s="96" t="n">
        <v>27</v>
      </c>
      <c r="I24" s="96" t="s">
        <v>156</v>
      </c>
      <c r="J24" s="263" t="n">
        <v>18</v>
      </c>
      <c r="K24" s="273" t="n">
        <v>6</v>
      </c>
      <c r="L24" s="263" t="s">
        <v>157</v>
      </c>
      <c r="M24" s="263" t="s">
        <v>158</v>
      </c>
      <c r="N24" s="265"/>
      <c r="O24" s="265"/>
      <c r="Q24" s="266" t="n">
        <v>0.0272800925925926</v>
      </c>
      <c r="T24" s="266" t="n">
        <v>0.0254513888888889</v>
      </c>
      <c r="W24" s="266" t="n">
        <v>0.0262152777777778</v>
      </c>
      <c r="Z24" s="266" t="n">
        <v>0.0254976851851852</v>
      </c>
      <c r="AC24" s="266" t="n">
        <v>0.0261111111111111</v>
      </c>
      <c r="AF24" s="266" t="n">
        <v>0.0278935185185185</v>
      </c>
      <c r="AH24" s="270" t="n">
        <v>0.0254513888888889</v>
      </c>
      <c r="AI24" s="270" t="n">
        <v>0.0262714947089947</v>
      </c>
    </row>
    <row r="25" customFormat="false" ht="12.75" hidden="false" customHeight="false" outlineLevel="0" collapsed="false">
      <c r="A25" s="273"/>
      <c r="B25" s="96" t="n">
        <v>108</v>
      </c>
      <c r="C25" s="272" t="s">
        <v>470</v>
      </c>
      <c r="E25" s="96" t="s">
        <v>159</v>
      </c>
      <c r="F25" s="96" t="s">
        <v>160</v>
      </c>
      <c r="G25" s="96" t="s">
        <v>161</v>
      </c>
      <c r="H25" s="96" t="n">
        <v>27</v>
      </c>
      <c r="I25" s="96" t="s">
        <v>140</v>
      </c>
      <c r="J25" s="263"/>
      <c r="K25" s="273" t="n">
        <v>6</v>
      </c>
      <c r="L25" s="263"/>
      <c r="M25" s="263" t="s">
        <v>162</v>
      </c>
      <c r="N25" s="274"/>
      <c r="O25" s="274"/>
      <c r="P25" s="266" t="n">
        <v>0.0254166666666667</v>
      </c>
      <c r="S25" s="266" t="n">
        <v>0.0256365740740741</v>
      </c>
      <c r="V25" s="266" t="n">
        <v>0.0254282407407407</v>
      </c>
      <c r="Y25" s="266" t="n">
        <v>0.0259259259259259</v>
      </c>
      <c r="AB25" s="266" t="n">
        <v>0.0265162037037037</v>
      </c>
      <c r="AE25" s="266" t="n">
        <v>0.0300347222222222</v>
      </c>
      <c r="AH25" s="270" t="n">
        <v>0.0254166666666667</v>
      </c>
      <c r="AI25" s="270" t="n">
        <v>0.0263392857142857</v>
      </c>
    </row>
    <row r="26" customFormat="false" ht="12.75" hidden="false" customHeight="false" outlineLevel="0" collapsed="false">
      <c r="A26" s="273"/>
      <c r="B26" s="96" t="n">
        <v>109</v>
      </c>
      <c r="C26" s="272" t="s">
        <v>470</v>
      </c>
      <c r="E26" s="96" t="s">
        <v>163</v>
      </c>
      <c r="F26" s="96" t="s">
        <v>164</v>
      </c>
      <c r="G26" s="96" t="s">
        <v>155</v>
      </c>
      <c r="H26" s="96" t="n">
        <v>25</v>
      </c>
      <c r="I26" s="96" t="s">
        <v>165</v>
      </c>
      <c r="J26" s="263"/>
      <c r="K26" s="273" t="n">
        <v>6</v>
      </c>
      <c r="L26" s="263"/>
      <c r="M26" s="263" t="s">
        <v>166</v>
      </c>
      <c r="N26" s="274"/>
      <c r="O26" s="274"/>
      <c r="R26" s="266" t="n">
        <v>0.0265509259259259</v>
      </c>
      <c r="U26" s="266" t="n">
        <v>0.0264236111111111</v>
      </c>
      <c r="X26" s="266" t="n">
        <v>0.0255555555555556</v>
      </c>
      <c r="AA26" s="266" t="n">
        <v>0.0255439814814815</v>
      </c>
      <c r="AD26" s="266" t="n">
        <v>0.0272453703703704</v>
      </c>
      <c r="AG26" s="266" t="n">
        <v>0.0275231481481481</v>
      </c>
      <c r="AH26" s="270" t="n">
        <v>0.0255439814814815</v>
      </c>
      <c r="AI26" s="270" t="n">
        <v>0.0263409391534392</v>
      </c>
    </row>
    <row r="27" customFormat="false" ht="12.75" hidden="false" customHeight="false" outlineLevel="0" collapsed="false">
      <c r="A27" s="275" t="s">
        <v>167</v>
      </c>
      <c r="B27" s="96" t="n">
        <v>101</v>
      </c>
      <c r="C27" s="272" t="s">
        <v>470</v>
      </c>
      <c r="D27" s="96" t="s">
        <v>168</v>
      </c>
      <c r="E27" s="96" t="s">
        <v>169</v>
      </c>
      <c r="F27" s="96" t="s">
        <v>170</v>
      </c>
      <c r="G27" s="96" t="s">
        <v>161</v>
      </c>
      <c r="H27" s="96" t="n">
        <v>19</v>
      </c>
      <c r="I27" s="96" t="s">
        <v>171</v>
      </c>
      <c r="J27" s="268" t="n">
        <v>18</v>
      </c>
      <c r="K27" s="274" t="n">
        <v>7</v>
      </c>
      <c r="L27" s="268" t="s">
        <v>172</v>
      </c>
      <c r="M27" s="268" t="s">
        <v>173</v>
      </c>
      <c r="N27" s="265" t="s">
        <v>174</v>
      </c>
      <c r="O27" s="265" t="s">
        <v>174</v>
      </c>
      <c r="Q27" s="266" t="n">
        <v>0.0277777777777778</v>
      </c>
      <c r="T27" s="266" t="n">
        <v>0.0264467592592593</v>
      </c>
      <c r="W27" s="266" t="n">
        <v>0.0268171296296296</v>
      </c>
      <c r="Z27" s="266" t="n">
        <v>0.0272222222222222</v>
      </c>
      <c r="AC27" s="266" t="n">
        <v>0.0275231481481481</v>
      </c>
      <c r="AF27" s="266" t="n">
        <v>0.0276041666666667</v>
      </c>
      <c r="AG27" s="266" t="n">
        <v>0.0340277777777778</v>
      </c>
      <c r="AH27" s="270" t="n">
        <v>0.0264467592592593</v>
      </c>
      <c r="AI27" s="270" t="n">
        <v>0.0279832175925926</v>
      </c>
    </row>
    <row r="28" customFormat="false" ht="12.75" hidden="false" customHeight="false" outlineLevel="0" collapsed="false">
      <c r="A28" s="274"/>
      <c r="B28" s="96" t="n">
        <v>102</v>
      </c>
      <c r="C28" s="272" t="s">
        <v>470</v>
      </c>
      <c r="E28" s="96" t="s">
        <v>175</v>
      </c>
      <c r="F28" s="96" t="s">
        <v>176</v>
      </c>
      <c r="G28" s="96" t="s">
        <v>161</v>
      </c>
      <c r="H28" s="96" t="n">
        <v>25</v>
      </c>
      <c r="I28" s="96" t="s">
        <v>177</v>
      </c>
      <c r="J28" s="268"/>
      <c r="K28" s="274" t="n">
        <v>5</v>
      </c>
      <c r="L28" s="268"/>
      <c r="M28" s="268" t="s">
        <v>178</v>
      </c>
      <c r="N28" s="274"/>
      <c r="O28" s="274"/>
      <c r="R28" s="266" t="n">
        <v>0.0266319444444444</v>
      </c>
      <c r="U28" s="266" t="n">
        <v>0.0266319444444444</v>
      </c>
      <c r="X28" s="266" t="n">
        <v>0.0282407407407407</v>
      </c>
      <c r="AA28" s="266" t="n">
        <v>0.0282407407407407</v>
      </c>
      <c r="AD28" s="266" t="n">
        <v>0.0315740740740741</v>
      </c>
      <c r="AH28" s="270" t="n">
        <v>0.0266319444444444</v>
      </c>
      <c r="AI28" s="270" t="n">
        <v>0.0279918981481481</v>
      </c>
    </row>
    <row r="29" customFormat="false" ht="12.75" hidden="false" customHeight="false" outlineLevel="0" collapsed="false">
      <c r="A29" s="274"/>
      <c r="B29" s="96" t="n">
        <v>103</v>
      </c>
      <c r="C29" s="272" t="s">
        <v>470</v>
      </c>
      <c r="E29" s="96" t="s">
        <v>179</v>
      </c>
      <c r="F29" s="96" t="s">
        <v>180</v>
      </c>
      <c r="G29" s="96" t="s">
        <v>161</v>
      </c>
      <c r="H29" s="96" t="n">
        <v>27</v>
      </c>
      <c r="I29" s="96" t="s">
        <v>181</v>
      </c>
      <c r="J29" s="268"/>
      <c r="K29" s="274" t="n">
        <v>6</v>
      </c>
      <c r="L29" s="268"/>
      <c r="M29" s="268" t="s">
        <v>182</v>
      </c>
      <c r="N29" s="274"/>
      <c r="O29" s="274"/>
      <c r="P29" s="266" t="n">
        <v>0.0260416666666667</v>
      </c>
      <c r="S29" s="266" t="n">
        <v>0.0294560185185185</v>
      </c>
      <c r="V29" s="266" t="n">
        <v>0.0261226851851852</v>
      </c>
      <c r="Y29" s="266" t="n">
        <v>0.0262384259259259</v>
      </c>
      <c r="AB29" s="266" t="n">
        <v>0.0268287037037037</v>
      </c>
      <c r="AE29" s="266" t="n">
        <v>0.0295023148148148</v>
      </c>
      <c r="AH29" s="270" t="n">
        <v>0.0260416666666667</v>
      </c>
      <c r="AI29" s="270" t="n">
        <v>0.0271759259259259</v>
      </c>
    </row>
    <row r="30" customFormat="false" ht="12.75" hidden="false" customHeight="false" outlineLevel="0" collapsed="false">
      <c r="A30" s="271" t="s">
        <v>183</v>
      </c>
      <c r="B30" s="96" t="n">
        <v>137</v>
      </c>
      <c r="C30" s="272" t="s">
        <v>470</v>
      </c>
      <c r="D30" s="96" t="s">
        <v>184</v>
      </c>
      <c r="E30" s="96" t="s">
        <v>185</v>
      </c>
      <c r="F30" s="96" t="s">
        <v>186</v>
      </c>
      <c r="G30" s="96" t="s">
        <v>73</v>
      </c>
      <c r="H30" s="96" t="n">
        <v>38</v>
      </c>
      <c r="I30" s="96" t="s">
        <v>187</v>
      </c>
      <c r="J30" s="263" t="n">
        <v>16</v>
      </c>
      <c r="K30" s="273" t="n">
        <v>6</v>
      </c>
      <c r="L30" s="263" t="s">
        <v>188</v>
      </c>
      <c r="M30" s="263" t="s">
        <v>189</v>
      </c>
      <c r="N30" s="265" t="s">
        <v>40</v>
      </c>
      <c r="O30" s="265" t="s">
        <v>40</v>
      </c>
      <c r="P30" s="266" t="n">
        <v>0.0282638888888889</v>
      </c>
      <c r="S30" s="266" t="n">
        <v>0.0289930555555556</v>
      </c>
      <c r="V30" s="266" t="n">
        <v>0.0295023148148148</v>
      </c>
      <c r="Y30" s="266" t="n">
        <v>0.0288194444444444</v>
      </c>
      <c r="AB30" s="266" t="n">
        <v>0.0301041666666667</v>
      </c>
      <c r="AE30" s="266" t="n">
        <v>0.0325578703703704</v>
      </c>
      <c r="AH30" s="270" t="n">
        <v>0.0282638888888889</v>
      </c>
      <c r="AI30" s="270" t="n">
        <v>0.0295006613756614</v>
      </c>
    </row>
    <row r="31" customFormat="false" ht="12.75" hidden="false" customHeight="false" outlineLevel="0" collapsed="false">
      <c r="A31" s="273"/>
      <c r="B31" s="96" t="n">
        <v>138</v>
      </c>
      <c r="C31" s="272" t="s">
        <v>470</v>
      </c>
      <c r="E31" s="96" t="s">
        <v>190</v>
      </c>
      <c r="F31" s="96" t="s">
        <v>191</v>
      </c>
      <c r="G31" s="96" t="s">
        <v>192</v>
      </c>
      <c r="H31" s="96" t="n">
        <v>32</v>
      </c>
      <c r="I31" s="96" t="s">
        <v>106</v>
      </c>
      <c r="J31" s="263"/>
      <c r="K31" s="273" t="n">
        <v>5</v>
      </c>
      <c r="L31" s="263"/>
      <c r="M31" s="263" t="s">
        <v>193</v>
      </c>
      <c r="N31" s="274"/>
      <c r="O31" s="274"/>
      <c r="Q31" s="266" t="n">
        <v>0.0292939814814815</v>
      </c>
      <c r="T31" s="266" t="n">
        <v>0.0297222222222222</v>
      </c>
      <c r="W31" s="266" t="n">
        <v>0.030162037037037</v>
      </c>
      <c r="Z31" s="266" t="n">
        <v>0.0288541666666667</v>
      </c>
      <c r="AC31" s="266" t="n">
        <v>0.0322453703703704</v>
      </c>
      <c r="AH31" s="270" t="n">
        <v>0.0288541666666667</v>
      </c>
      <c r="AI31" s="270" t="n">
        <v>0.0298553240740741</v>
      </c>
    </row>
    <row r="32" customFormat="false" ht="12.75" hidden="false" customHeight="false" outlineLevel="0" collapsed="false">
      <c r="A32" s="273"/>
      <c r="B32" s="96" t="n">
        <v>139</v>
      </c>
      <c r="C32" s="272" t="s">
        <v>470</v>
      </c>
      <c r="E32" s="96" t="s">
        <v>194</v>
      </c>
      <c r="F32" s="96" t="s">
        <v>195</v>
      </c>
      <c r="G32" s="96" t="s">
        <v>192</v>
      </c>
      <c r="H32" s="96" t="n">
        <v>37</v>
      </c>
      <c r="I32" s="96" t="s">
        <v>196</v>
      </c>
      <c r="J32" s="263"/>
      <c r="K32" s="273" t="n">
        <v>5</v>
      </c>
      <c r="L32" s="263"/>
      <c r="M32" s="263" t="s">
        <v>197</v>
      </c>
      <c r="N32" s="274"/>
      <c r="O32" s="274"/>
      <c r="R32" s="266" t="n">
        <v>0.0296990740740741</v>
      </c>
      <c r="U32" s="266" t="n">
        <v>0.0300694444444444</v>
      </c>
      <c r="X32" s="266" t="n">
        <v>0.030150462962963</v>
      </c>
      <c r="AA32" s="266" t="n">
        <v>0.0297916666666667</v>
      </c>
      <c r="AD32" s="266" t="n">
        <v>0.0362731481481481</v>
      </c>
      <c r="AH32" s="270" t="n">
        <v>0.0296990740740741</v>
      </c>
      <c r="AI32" s="270" t="n">
        <v>0.0309471450617284</v>
      </c>
    </row>
    <row r="33" customFormat="false" ht="12.75" hidden="false" customHeight="false" outlineLevel="0" collapsed="false">
      <c r="A33" s="274" t="s">
        <v>198</v>
      </c>
      <c r="B33" s="96" t="n">
        <v>122</v>
      </c>
      <c r="C33" s="272" t="s">
        <v>470</v>
      </c>
      <c r="D33" s="96" t="s">
        <v>199</v>
      </c>
      <c r="E33" s="96" t="s">
        <v>200</v>
      </c>
      <c r="G33" s="96" t="s">
        <v>201</v>
      </c>
      <c r="H33" s="96" t="n">
        <v>32</v>
      </c>
      <c r="I33" s="96" t="s">
        <v>202</v>
      </c>
      <c r="J33" s="268" t="n">
        <v>15</v>
      </c>
      <c r="K33" s="274" t="n">
        <v>5</v>
      </c>
      <c r="L33" s="268" t="s">
        <v>203</v>
      </c>
      <c r="M33" s="268" t="s">
        <v>204</v>
      </c>
      <c r="N33" s="265" t="s">
        <v>40</v>
      </c>
      <c r="O33" s="265" t="s">
        <v>40</v>
      </c>
      <c r="P33" s="266" t="n">
        <v>0.0287268518518519</v>
      </c>
      <c r="S33" s="266" t="n">
        <v>0.0284953703703704</v>
      </c>
      <c r="V33" s="266" t="n">
        <v>0.0290856481481482</v>
      </c>
      <c r="Y33" s="266" t="n">
        <v>0.029224537037037</v>
      </c>
      <c r="AB33" s="266" t="n">
        <v>0.033287037037037</v>
      </c>
      <c r="AH33" s="270" t="n">
        <v>0.0284953703703704</v>
      </c>
      <c r="AI33" s="270" t="n">
        <v>0.0295524691358025</v>
      </c>
    </row>
    <row r="34" customFormat="false" ht="12.75" hidden="false" customHeight="false" outlineLevel="0" collapsed="false">
      <c r="A34" s="274"/>
      <c r="B34" s="96" t="n">
        <v>123</v>
      </c>
      <c r="C34" s="272" t="s">
        <v>470</v>
      </c>
      <c r="E34" s="96" t="s">
        <v>205</v>
      </c>
      <c r="F34" s="96" t="s">
        <v>206</v>
      </c>
      <c r="G34" s="96" t="s">
        <v>161</v>
      </c>
      <c r="H34" s="96" t="n">
        <v>23</v>
      </c>
      <c r="I34" s="96" t="s">
        <v>207</v>
      </c>
      <c r="J34" s="268"/>
      <c r="K34" s="274" t="n">
        <v>5</v>
      </c>
      <c r="L34" s="268"/>
      <c r="M34" s="268" t="s">
        <v>208</v>
      </c>
      <c r="N34" s="274"/>
      <c r="O34" s="274"/>
      <c r="Q34" s="266" t="n">
        <v>0.0378356481481482</v>
      </c>
      <c r="T34" s="266" t="n">
        <v>0.0313078703703704</v>
      </c>
      <c r="W34" s="266" t="n">
        <v>0.0316203703703704</v>
      </c>
      <c r="Z34" s="266" t="n">
        <v>0.0319907407407407</v>
      </c>
      <c r="AC34" s="266" t="n">
        <v>0.0367939814814815</v>
      </c>
      <c r="AH34" s="270" t="n">
        <v>0.0313078703703704</v>
      </c>
      <c r="AI34" s="270" t="n">
        <v>0.0334760802469136</v>
      </c>
    </row>
    <row r="35" customFormat="false" ht="12.75" hidden="false" customHeight="false" outlineLevel="0" collapsed="false">
      <c r="A35" s="274"/>
      <c r="B35" s="96" t="n">
        <v>124</v>
      </c>
      <c r="C35" s="272" t="s">
        <v>470</v>
      </c>
      <c r="E35" s="96" t="s">
        <v>209</v>
      </c>
      <c r="F35" s="96" t="s">
        <v>210</v>
      </c>
      <c r="G35" s="96" t="s">
        <v>161</v>
      </c>
      <c r="H35" s="96" t="n">
        <v>26</v>
      </c>
      <c r="I35" s="96" t="s">
        <v>211</v>
      </c>
      <c r="J35" s="268"/>
      <c r="K35" s="274" t="n">
        <v>5</v>
      </c>
      <c r="L35" s="268"/>
      <c r="M35" s="268" t="s">
        <v>212</v>
      </c>
      <c r="N35" s="274"/>
      <c r="O35" s="274"/>
      <c r="R35" s="266" t="n">
        <v>0.0294791666666667</v>
      </c>
      <c r="U35" s="266" t="n">
        <v>0.0297569444444444</v>
      </c>
      <c r="X35" s="266" t="n">
        <v>0.0291435185185185</v>
      </c>
      <c r="AA35" s="266" t="n">
        <v>0.0328009259259259</v>
      </c>
      <c r="AD35" s="266" t="n">
        <v>0.034224537037037</v>
      </c>
      <c r="AH35" s="270" t="n">
        <v>0.0291435185185185</v>
      </c>
      <c r="AI35" s="270" t="n">
        <v>0.0307581018518519</v>
      </c>
    </row>
    <row r="36" customFormat="false" ht="12.75" hidden="false" customHeight="false" outlineLevel="0" collapsed="false">
      <c r="A36" s="273" t="s">
        <v>213</v>
      </c>
      <c r="B36" s="96" t="n">
        <v>110</v>
      </c>
      <c r="C36" s="272" t="s">
        <v>470</v>
      </c>
      <c r="D36" s="96" t="s">
        <v>214</v>
      </c>
      <c r="E36" s="96" t="s">
        <v>215</v>
      </c>
      <c r="F36" s="96" t="s">
        <v>216</v>
      </c>
      <c r="G36" s="96" t="s">
        <v>161</v>
      </c>
      <c r="H36" s="96" t="n">
        <v>24</v>
      </c>
      <c r="I36" s="96" t="s">
        <v>217</v>
      </c>
      <c r="J36" s="263" t="n">
        <v>15</v>
      </c>
      <c r="K36" s="273" t="n">
        <v>5</v>
      </c>
      <c r="L36" s="263" t="s">
        <v>218</v>
      </c>
      <c r="M36" s="263" t="s">
        <v>219</v>
      </c>
      <c r="N36" s="265" t="s">
        <v>220</v>
      </c>
      <c r="O36" s="265" t="s">
        <v>220</v>
      </c>
      <c r="P36" s="266" t="n">
        <v>0.0302546296296296</v>
      </c>
      <c r="S36" s="266" t="n">
        <v>0.0309837962962963</v>
      </c>
      <c r="V36" s="266" t="n">
        <v>0.0303009259259259</v>
      </c>
      <c r="Y36" s="266" t="n">
        <v>0.0288657407407407</v>
      </c>
      <c r="AB36" s="266" t="n">
        <v>0.0313773148148148</v>
      </c>
      <c r="AH36" s="270" t="n">
        <v>0.0288657407407407</v>
      </c>
      <c r="AI36" s="270" t="n">
        <v>0.030108024691358</v>
      </c>
    </row>
    <row r="37" customFormat="false" ht="12.75" hidden="false" customHeight="false" outlineLevel="0" collapsed="false">
      <c r="A37" s="273"/>
      <c r="B37" s="96" t="n">
        <v>111</v>
      </c>
      <c r="C37" s="272" t="s">
        <v>470</v>
      </c>
      <c r="E37" s="96" t="s">
        <v>221</v>
      </c>
      <c r="F37" s="96" t="s">
        <v>222</v>
      </c>
      <c r="G37" s="96" t="s">
        <v>43</v>
      </c>
      <c r="H37" s="96" t="n">
        <v>26</v>
      </c>
      <c r="I37" s="96" t="s">
        <v>223</v>
      </c>
      <c r="J37" s="263"/>
      <c r="K37" s="273" t="n">
        <v>5</v>
      </c>
      <c r="L37" s="263"/>
      <c r="M37" s="263" t="s">
        <v>224</v>
      </c>
      <c r="N37" s="274"/>
      <c r="O37" s="274"/>
      <c r="R37" s="266" t="n">
        <v>0.0329166666666667</v>
      </c>
      <c r="U37" s="266" t="n">
        <v>0.0327314814814815</v>
      </c>
      <c r="X37" s="266" t="n">
        <v>0.0330092592592593</v>
      </c>
      <c r="AA37" s="266" t="n">
        <v>0.033275462962963</v>
      </c>
      <c r="AD37" s="266" t="n">
        <v>0.0359490740740741</v>
      </c>
      <c r="AH37" s="270" t="n">
        <v>0.0327314814814815</v>
      </c>
      <c r="AI37" s="270" t="n">
        <v>0.0334355709876543</v>
      </c>
    </row>
    <row r="38" customFormat="false" ht="12.75" hidden="false" customHeight="false" outlineLevel="0" collapsed="false">
      <c r="A38" s="273"/>
      <c r="B38" s="96" t="n">
        <v>112</v>
      </c>
      <c r="C38" s="272" t="s">
        <v>470</v>
      </c>
      <c r="E38" s="96" t="s">
        <v>225</v>
      </c>
      <c r="F38" s="96" t="s">
        <v>226</v>
      </c>
      <c r="G38" s="96" t="s">
        <v>161</v>
      </c>
      <c r="H38" s="96" t="n">
        <v>23</v>
      </c>
      <c r="I38" s="96" t="s">
        <v>227</v>
      </c>
      <c r="J38" s="263"/>
      <c r="K38" s="273" t="n">
        <v>5</v>
      </c>
      <c r="L38" s="263"/>
      <c r="M38" s="263" t="s">
        <v>228</v>
      </c>
      <c r="N38" s="274"/>
      <c r="O38" s="274"/>
      <c r="Q38" s="266" t="n">
        <v>0.0392361111111111</v>
      </c>
      <c r="T38" s="266" t="n">
        <v>0.0305671296296296</v>
      </c>
      <c r="W38" s="266" t="n">
        <v>0.030775462962963</v>
      </c>
      <c r="Z38" s="266" t="n">
        <v>0.0310185185185185</v>
      </c>
      <c r="AC38" s="266" t="n">
        <v>0.0327314814814815</v>
      </c>
      <c r="AH38" s="270" t="n">
        <v>0.0305671296296296</v>
      </c>
      <c r="AI38" s="270" t="n">
        <v>0.0324826388888889</v>
      </c>
    </row>
    <row r="39" customFormat="false" ht="12.75" hidden="false" customHeight="false" outlineLevel="0" collapsed="false">
      <c r="A39" s="274" t="s">
        <v>229</v>
      </c>
      <c r="B39" s="96" t="n">
        <v>134</v>
      </c>
      <c r="C39" s="272" t="s">
        <v>470</v>
      </c>
      <c r="D39" s="96" t="s">
        <v>230</v>
      </c>
      <c r="E39" s="96" t="s">
        <v>231</v>
      </c>
      <c r="F39" s="96" t="s">
        <v>232</v>
      </c>
      <c r="G39" s="96" t="s">
        <v>233</v>
      </c>
      <c r="H39" s="96" t="n">
        <v>26</v>
      </c>
      <c r="I39" s="96" t="s">
        <v>202</v>
      </c>
      <c r="J39" s="268" t="n">
        <v>15</v>
      </c>
      <c r="K39" s="274" t="n">
        <v>5</v>
      </c>
      <c r="L39" s="268" t="s">
        <v>234</v>
      </c>
      <c r="M39" s="268" t="s">
        <v>235</v>
      </c>
      <c r="N39" s="265" t="s">
        <v>236</v>
      </c>
      <c r="O39" s="265" t="s">
        <v>237</v>
      </c>
      <c r="P39" s="266" t="n">
        <v>0.0297685185185185</v>
      </c>
      <c r="S39" s="266" t="n">
        <v>0.0300694444444444</v>
      </c>
      <c r="V39" s="266" t="n">
        <v>0.0291435185185185</v>
      </c>
      <c r="Y39" s="266" t="n">
        <v>0.0346875</v>
      </c>
      <c r="AB39" s="266" t="n">
        <v>0.0325810185185185</v>
      </c>
      <c r="AH39" s="270" t="n">
        <v>0.0291435185185185</v>
      </c>
      <c r="AI39" s="270" t="n">
        <v>0.0308989197530864</v>
      </c>
    </row>
    <row r="40" customFormat="false" ht="12.75" hidden="false" customHeight="false" outlineLevel="0" collapsed="false">
      <c r="A40" s="274"/>
      <c r="B40" s="96" t="n">
        <v>135</v>
      </c>
      <c r="C40" s="272" t="s">
        <v>470</v>
      </c>
      <c r="E40" s="96" t="s">
        <v>238</v>
      </c>
      <c r="F40" s="96" t="s">
        <v>239</v>
      </c>
      <c r="G40" s="96" t="s">
        <v>73</v>
      </c>
      <c r="H40" s="96" t="n">
        <v>17</v>
      </c>
      <c r="I40" s="96" t="s">
        <v>125</v>
      </c>
      <c r="J40" s="268"/>
      <c r="K40" s="274" t="n">
        <v>5</v>
      </c>
      <c r="L40" s="268"/>
      <c r="M40" s="268" t="s">
        <v>240</v>
      </c>
      <c r="N40" s="274"/>
      <c r="O40" s="274"/>
      <c r="Q40" s="266" t="n">
        <v>0.0304513888888889</v>
      </c>
      <c r="T40" s="266" t="n">
        <v>0.0310069444444444</v>
      </c>
      <c r="W40" s="266" t="n">
        <v>0.0317592592592593</v>
      </c>
      <c r="Z40" s="266" t="n">
        <v>0.0329282407407407</v>
      </c>
      <c r="AC40" s="266" t="n">
        <v>0.0374884259259259</v>
      </c>
      <c r="AH40" s="270" t="n">
        <v>0.0304513888888889</v>
      </c>
      <c r="AI40" s="270" t="n">
        <v>0.0323476080246914</v>
      </c>
    </row>
    <row r="41" customFormat="false" ht="12.75" hidden="false" customHeight="false" outlineLevel="0" collapsed="false">
      <c r="A41" s="274"/>
      <c r="B41" s="96" t="n">
        <v>136</v>
      </c>
      <c r="C41" s="272" t="s">
        <v>470</v>
      </c>
      <c r="E41" s="96" t="s">
        <v>241</v>
      </c>
      <c r="F41" s="96" t="s">
        <v>242</v>
      </c>
      <c r="G41" s="96" t="s">
        <v>34</v>
      </c>
      <c r="H41" s="96" t="n">
        <v>28</v>
      </c>
      <c r="I41" s="96" t="s">
        <v>243</v>
      </c>
      <c r="J41" s="268"/>
      <c r="K41" s="274" t="n">
        <v>5</v>
      </c>
      <c r="L41" s="268"/>
      <c r="M41" s="268" t="s">
        <v>244</v>
      </c>
      <c r="N41" s="274"/>
      <c r="O41" s="274"/>
      <c r="R41" s="266" t="n">
        <v>0.0306018518518519</v>
      </c>
      <c r="U41" s="266" t="n">
        <v>0.032974537037037</v>
      </c>
      <c r="X41" s="266" t="n">
        <v>0.0331944444444444</v>
      </c>
      <c r="AA41" s="266" t="n">
        <v>0.0332060185185185</v>
      </c>
      <c r="AD41" s="266" t="n">
        <v>0.0359143518518519</v>
      </c>
      <c r="AH41" s="270" t="n">
        <v>0.0306018518518519</v>
      </c>
      <c r="AI41" s="270" t="n">
        <v>0.0327488425925926</v>
      </c>
    </row>
    <row r="42" customFormat="false" ht="12.75" hidden="false" customHeight="false" outlineLevel="0" collapsed="false">
      <c r="A42" s="273" t="s">
        <v>245</v>
      </c>
      <c r="B42" s="96" t="n">
        <v>140</v>
      </c>
      <c r="C42" s="272" t="s">
        <v>470</v>
      </c>
      <c r="D42" s="96" t="s">
        <v>246</v>
      </c>
      <c r="E42" s="96" t="s">
        <v>247</v>
      </c>
      <c r="F42" s="96" t="s">
        <v>248</v>
      </c>
      <c r="G42" s="96" t="s">
        <v>43</v>
      </c>
      <c r="H42" s="96" t="n">
        <v>23</v>
      </c>
      <c r="I42" s="96" t="s">
        <v>249</v>
      </c>
      <c r="J42" s="263" t="n">
        <v>15</v>
      </c>
      <c r="K42" s="273" t="n">
        <v>5</v>
      </c>
      <c r="L42" s="263" t="s">
        <v>250</v>
      </c>
      <c r="M42" s="263" t="s">
        <v>251</v>
      </c>
      <c r="N42" s="265" t="s">
        <v>252</v>
      </c>
      <c r="O42" s="265" t="s">
        <v>253</v>
      </c>
      <c r="P42" s="266" t="n">
        <v>0.0313194444444445</v>
      </c>
      <c r="S42" s="266" t="n">
        <v>0.0316319444444444</v>
      </c>
      <c r="V42" s="266" t="n">
        <v>0.0332175925925926</v>
      </c>
      <c r="Y42" s="266" t="n">
        <v>0.036087962962963</v>
      </c>
      <c r="AB42" s="266" t="n">
        <v>0.0359027777777778</v>
      </c>
      <c r="AH42" s="270" t="n">
        <v>0.0313194444444445</v>
      </c>
      <c r="AI42" s="270" t="n">
        <v>0.0332465277777778</v>
      </c>
    </row>
    <row r="43" customFormat="false" ht="12.75" hidden="false" customHeight="false" outlineLevel="0" collapsed="false">
      <c r="A43" s="273"/>
      <c r="B43" s="96" t="n">
        <v>141</v>
      </c>
      <c r="C43" s="272" t="s">
        <v>470</v>
      </c>
      <c r="E43" s="96" t="s">
        <v>254</v>
      </c>
      <c r="F43" s="96" t="s">
        <v>255</v>
      </c>
      <c r="G43" s="96" t="s">
        <v>43</v>
      </c>
      <c r="H43" s="96" t="n">
        <v>19</v>
      </c>
      <c r="I43" s="96" t="s">
        <v>256</v>
      </c>
      <c r="J43" s="263"/>
      <c r="K43" s="273" t="n">
        <v>5</v>
      </c>
      <c r="L43" s="263"/>
      <c r="M43" s="263" t="s">
        <v>257</v>
      </c>
      <c r="N43" s="274"/>
      <c r="O43" s="274"/>
      <c r="Q43" s="266" t="n">
        <v>0.0293865740740741</v>
      </c>
      <c r="T43" s="266" t="n">
        <v>0.0287847222222222</v>
      </c>
      <c r="W43" s="266" t="n">
        <v>0.0380555555555556</v>
      </c>
      <c r="Z43" s="266" t="n">
        <v>0.0310532407407407</v>
      </c>
      <c r="AC43" s="266" t="n">
        <v>0.030462962962963</v>
      </c>
      <c r="AH43" s="270" t="n">
        <v>0.0287847222222222</v>
      </c>
      <c r="AI43" s="270" t="n">
        <v>0.031087962962963</v>
      </c>
    </row>
    <row r="44" customFormat="false" ht="12.75" hidden="false" customHeight="false" outlineLevel="0" collapsed="false">
      <c r="A44" s="273"/>
      <c r="B44" s="96" t="n">
        <v>142</v>
      </c>
      <c r="C44" s="272" t="s">
        <v>470</v>
      </c>
      <c r="E44" s="96" t="s">
        <v>258</v>
      </c>
      <c r="F44" s="96" t="s">
        <v>259</v>
      </c>
      <c r="G44" s="96" t="s">
        <v>260</v>
      </c>
      <c r="H44" s="96" t="n">
        <v>36</v>
      </c>
      <c r="I44" s="96" t="s">
        <v>202</v>
      </c>
      <c r="J44" s="263"/>
      <c r="K44" s="273" t="n">
        <v>5</v>
      </c>
      <c r="L44" s="263"/>
      <c r="M44" s="263" t="s">
        <v>261</v>
      </c>
      <c r="N44" s="274"/>
      <c r="O44" s="274"/>
      <c r="R44" s="266" t="n">
        <v>0.030150462962963</v>
      </c>
      <c r="U44" s="266" t="n">
        <v>0.0311458333333333</v>
      </c>
      <c r="X44" s="266" t="n">
        <v>0.0317824074074074</v>
      </c>
      <c r="AA44" s="266" t="n">
        <v>0.0329166666666667</v>
      </c>
      <c r="AD44" s="266" t="n">
        <v>0.0344560185185185</v>
      </c>
      <c r="AH44" s="270" t="n">
        <v>0.030150462962963</v>
      </c>
      <c r="AI44" s="270" t="n">
        <v>0.031766975308642</v>
      </c>
    </row>
    <row r="45" customFormat="false" ht="12.75" hidden="false" customHeight="false" outlineLevel="0" collapsed="false">
      <c r="A45" s="274" t="s">
        <v>262</v>
      </c>
      <c r="B45" s="96" t="n">
        <v>116</v>
      </c>
      <c r="C45" s="272" t="s">
        <v>470</v>
      </c>
      <c r="D45" s="96" t="s">
        <v>263</v>
      </c>
      <c r="E45" s="96" t="s">
        <v>264</v>
      </c>
      <c r="F45" s="96" t="s">
        <v>265</v>
      </c>
      <c r="G45" s="96" t="s">
        <v>43</v>
      </c>
      <c r="H45" s="96" t="n">
        <v>22</v>
      </c>
      <c r="I45" s="96" t="s">
        <v>266</v>
      </c>
      <c r="J45" s="268" t="n">
        <v>15</v>
      </c>
      <c r="K45" s="274" t="n">
        <v>5</v>
      </c>
      <c r="L45" s="268" t="s">
        <v>267</v>
      </c>
      <c r="M45" s="268" t="s">
        <v>268</v>
      </c>
      <c r="N45" s="265" t="s">
        <v>269</v>
      </c>
      <c r="O45" s="265" t="s">
        <v>270</v>
      </c>
      <c r="P45" s="266" t="n">
        <v>0.0366087962962963</v>
      </c>
      <c r="S45" s="266" t="n">
        <v>0.0300347222222222</v>
      </c>
      <c r="V45" s="266" t="n">
        <v>0.0302083333333333</v>
      </c>
      <c r="Y45" s="266" t="n">
        <v>0.0296643518518519</v>
      </c>
      <c r="AB45" s="266" t="n">
        <v>0.0333680555555556</v>
      </c>
      <c r="AH45" s="270" t="n">
        <v>0.0296643518518519</v>
      </c>
      <c r="AI45" s="270" t="n">
        <v>0.0315914351851852</v>
      </c>
    </row>
    <row r="46" customFormat="false" ht="12.75" hidden="false" customHeight="false" outlineLevel="0" collapsed="false">
      <c r="A46" s="274"/>
      <c r="B46" s="96" t="n">
        <v>117</v>
      </c>
      <c r="C46" s="272" t="s">
        <v>470</v>
      </c>
      <c r="E46" s="96" t="s">
        <v>271</v>
      </c>
      <c r="F46" s="96" t="s">
        <v>272</v>
      </c>
      <c r="G46" s="96" t="s">
        <v>990</v>
      </c>
      <c r="H46" s="96" t="n">
        <v>28</v>
      </c>
      <c r="I46" s="96" t="s">
        <v>273</v>
      </c>
      <c r="J46" s="268"/>
      <c r="K46" s="274" t="n">
        <v>5</v>
      </c>
      <c r="L46" s="268"/>
      <c r="M46" s="268" t="s">
        <v>274</v>
      </c>
      <c r="N46" s="274"/>
      <c r="O46" s="274"/>
      <c r="Q46" s="266" t="n">
        <v>0.032037037037037</v>
      </c>
      <c r="T46" s="266" t="n">
        <v>0.0307291666666667</v>
      </c>
      <c r="W46" s="266" t="n">
        <v>0.031712962962963</v>
      </c>
      <c r="Z46" s="266" t="n">
        <v>0.0308217592592593</v>
      </c>
      <c r="AC46" s="266" t="n">
        <v>0.0342013888888889</v>
      </c>
      <c r="AH46" s="270" t="n">
        <v>0.0307291666666667</v>
      </c>
      <c r="AI46" s="270" t="n">
        <v>0.0317052469135802</v>
      </c>
    </row>
    <row r="47" customFormat="false" ht="12.75" hidden="false" customHeight="false" outlineLevel="0" collapsed="false">
      <c r="A47" s="274"/>
      <c r="B47" s="96" t="n">
        <v>118</v>
      </c>
      <c r="C47" s="272" t="s">
        <v>470</v>
      </c>
      <c r="E47" s="96" t="s">
        <v>275</v>
      </c>
      <c r="F47" s="96" t="s">
        <v>276</v>
      </c>
      <c r="G47" s="96" t="s">
        <v>43</v>
      </c>
      <c r="H47" s="96" t="n">
        <v>25</v>
      </c>
      <c r="I47" s="96" t="s">
        <v>277</v>
      </c>
      <c r="J47" s="268"/>
      <c r="K47" s="274" t="n">
        <v>5</v>
      </c>
      <c r="L47" s="268"/>
      <c r="M47" s="268" t="s">
        <v>278</v>
      </c>
      <c r="N47" s="274"/>
      <c r="O47" s="274"/>
      <c r="R47" s="266" t="n">
        <v>0.0317476851851852</v>
      </c>
      <c r="U47" s="266" t="n">
        <v>0.0333333333333333</v>
      </c>
      <c r="X47" s="266" t="n">
        <v>0.0338773148148148</v>
      </c>
      <c r="AA47" s="266" t="n">
        <v>0.0347106481481482</v>
      </c>
      <c r="AD47" s="266" t="n">
        <v>0.0368981481481481</v>
      </c>
      <c r="AH47" s="270" t="n">
        <v>0.0317476851851852</v>
      </c>
      <c r="AI47" s="270" t="n">
        <v>0.0337191358024691</v>
      </c>
    </row>
    <row r="48" customFormat="false" ht="12.75" hidden="false" customHeight="false" outlineLevel="0" collapsed="false">
      <c r="A48" s="273" t="s">
        <v>279</v>
      </c>
      <c r="B48" s="96" t="n">
        <v>125</v>
      </c>
      <c r="C48" s="272" t="s">
        <v>470</v>
      </c>
      <c r="D48" s="96" t="s">
        <v>280</v>
      </c>
      <c r="E48" s="96" t="s">
        <v>281</v>
      </c>
      <c r="F48" s="96" t="s">
        <v>282</v>
      </c>
      <c r="G48" s="96" t="s">
        <v>161</v>
      </c>
      <c r="H48" s="96" t="n">
        <v>25</v>
      </c>
      <c r="I48" s="96" t="s">
        <v>283</v>
      </c>
      <c r="J48" s="263" t="n">
        <v>15</v>
      </c>
      <c r="K48" s="273" t="n">
        <v>5</v>
      </c>
      <c r="L48" s="263" t="s">
        <v>284</v>
      </c>
      <c r="M48" s="263" t="s">
        <v>285</v>
      </c>
      <c r="N48" s="265" t="s">
        <v>286</v>
      </c>
      <c r="O48" s="265" t="s">
        <v>287</v>
      </c>
      <c r="P48" s="266" t="n">
        <v>0.031099537037037</v>
      </c>
      <c r="S48" s="266" t="n">
        <v>0.0312037037037037</v>
      </c>
      <c r="V48" s="266" t="n">
        <v>0.0313657407407407</v>
      </c>
      <c r="Y48" s="266" t="n">
        <v>0.0324421296296296</v>
      </c>
      <c r="AB48" s="266" t="n">
        <v>0.0354282407407407</v>
      </c>
      <c r="AH48" s="270" t="n">
        <v>0.031099537037037</v>
      </c>
      <c r="AI48" s="270" t="n">
        <v>0.0321064814814815</v>
      </c>
    </row>
    <row r="49" customFormat="false" ht="12.75" hidden="false" customHeight="false" outlineLevel="0" collapsed="false">
      <c r="A49" s="273"/>
      <c r="B49" s="96" t="n">
        <v>126</v>
      </c>
      <c r="C49" s="272" t="s">
        <v>470</v>
      </c>
      <c r="E49" s="96" t="s">
        <v>288</v>
      </c>
      <c r="F49" s="96" t="s">
        <v>289</v>
      </c>
      <c r="G49" s="96" t="s">
        <v>161</v>
      </c>
      <c r="H49" s="96" t="n">
        <v>28</v>
      </c>
      <c r="I49" s="96" t="s">
        <v>290</v>
      </c>
      <c r="J49" s="263"/>
      <c r="K49" s="273" t="n">
        <v>5</v>
      </c>
      <c r="L49" s="263"/>
      <c r="M49" s="263" t="s">
        <v>291</v>
      </c>
      <c r="N49" s="274"/>
      <c r="O49" s="274"/>
      <c r="Q49" s="266" t="n">
        <v>0.0323726851851852</v>
      </c>
      <c r="T49" s="266" t="n">
        <v>0.0310185185185185</v>
      </c>
      <c r="W49" s="266" t="n">
        <v>0.0332407407407407</v>
      </c>
      <c r="Z49" s="266" t="n">
        <v>0.0334375</v>
      </c>
      <c r="AC49" s="266" t="n">
        <v>0.0403240740740741</v>
      </c>
      <c r="AH49" s="270" t="n">
        <v>0.0310185185185185</v>
      </c>
      <c r="AI49" s="270" t="n">
        <v>0.0335686728395062</v>
      </c>
    </row>
    <row r="50" customFormat="false" ht="12.75" hidden="false" customHeight="false" outlineLevel="0" collapsed="false">
      <c r="A50" s="273"/>
      <c r="B50" s="96" t="n">
        <v>127</v>
      </c>
      <c r="C50" s="272" t="s">
        <v>470</v>
      </c>
      <c r="E50" s="96" t="s">
        <v>292</v>
      </c>
      <c r="F50" s="96" t="s">
        <v>293</v>
      </c>
      <c r="G50" s="96" t="s">
        <v>161</v>
      </c>
      <c r="H50" s="96" t="n">
        <v>27</v>
      </c>
      <c r="I50" s="96" t="s">
        <v>294</v>
      </c>
      <c r="J50" s="263"/>
      <c r="K50" s="273" t="n">
        <v>5</v>
      </c>
      <c r="L50" s="263"/>
      <c r="M50" s="263" t="s">
        <v>295</v>
      </c>
      <c r="N50" s="274"/>
      <c r="O50" s="274"/>
      <c r="R50" s="266" t="n">
        <v>0.0296643518518519</v>
      </c>
      <c r="U50" s="266" t="n">
        <v>0.0299537037037037</v>
      </c>
      <c r="X50" s="266" t="n">
        <v>0.0294444444444444</v>
      </c>
      <c r="AA50" s="266" t="n">
        <v>0.03125</v>
      </c>
      <c r="AD50" s="266" t="n">
        <v>0.0380092592592593</v>
      </c>
      <c r="AH50" s="270" t="n">
        <v>0.0294444444444444</v>
      </c>
      <c r="AI50" s="270" t="n">
        <v>0.0312943672839506</v>
      </c>
    </row>
    <row r="51" customFormat="false" ht="12.75" hidden="false" customHeight="false" outlineLevel="0" collapsed="false">
      <c r="A51" s="274" t="s">
        <v>296</v>
      </c>
      <c r="B51" s="96" t="n">
        <v>104</v>
      </c>
      <c r="C51" s="272" t="s">
        <v>470</v>
      </c>
      <c r="D51" s="96" t="s">
        <v>297</v>
      </c>
      <c r="E51" s="96" t="s">
        <v>298</v>
      </c>
      <c r="F51" s="96" t="s">
        <v>299</v>
      </c>
      <c r="G51" s="96" t="s">
        <v>300</v>
      </c>
      <c r="H51" s="96" t="n">
        <v>25</v>
      </c>
      <c r="I51" s="96" t="s">
        <v>301</v>
      </c>
      <c r="J51" s="268" t="n">
        <v>15</v>
      </c>
      <c r="K51" s="274" t="n">
        <v>5</v>
      </c>
      <c r="L51" s="268" t="s">
        <v>302</v>
      </c>
      <c r="M51" s="268" t="s">
        <v>303</v>
      </c>
      <c r="N51" s="265" t="s">
        <v>304</v>
      </c>
      <c r="O51" s="265" t="s">
        <v>305</v>
      </c>
      <c r="P51" s="266" t="n">
        <v>0.029375</v>
      </c>
      <c r="S51" s="266" t="n">
        <v>0.0296990740740741</v>
      </c>
      <c r="U51" s="266" t="n">
        <v>0.031099537037037</v>
      </c>
      <c r="X51" s="266" t="n">
        <v>0.0302430555555556</v>
      </c>
      <c r="AA51" s="266" t="n">
        <v>0.0309722222222222</v>
      </c>
      <c r="AH51" s="270" t="n">
        <v>0.029375</v>
      </c>
      <c r="AI51" s="270" t="n">
        <v>0.0301273148148148</v>
      </c>
    </row>
    <row r="52" customFormat="false" ht="12.75" hidden="false" customHeight="false" outlineLevel="0" collapsed="false">
      <c r="A52" s="274"/>
      <c r="B52" s="96" t="n">
        <v>105</v>
      </c>
      <c r="C52" s="272" t="s">
        <v>470</v>
      </c>
      <c r="E52" s="96" t="s">
        <v>306</v>
      </c>
      <c r="F52" s="96" t="s">
        <v>307</v>
      </c>
      <c r="G52" s="96" t="s">
        <v>300</v>
      </c>
      <c r="H52" s="96" t="n">
        <v>34</v>
      </c>
      <c r="I52" s="96" t="s">
        <v>308</v>
      </c>
      <c r="J52" s="268"/>
      <c r="K52" s="274" t="n">
        <v>6</v>
      </c>
      <c r="L52" s="268"/>
      <c r="M52" s="268" t="s">
        <v>309</v>
      </c>
      <c r="N52" s="274"/>
      <c r="O52" s="274"/>
      <c r="R52" s="266" t="n">
        <v>0.029375</v>
      </c>
      <c r="T52" s="266" t="n">
        <v>0.0424074074074074</v>
      </c>
      <c r="Y52" s="266" t="n">
        <v>0.0303009259259259</v>
      </c>
      <c r="Z52" s="266" t="n">
        <v>0.0309490740740741</v>
      </c>
      <c r="AC52" s="266" t="n">
        <v>0.0447800925925926</v>
      </c>
      <c r="AD52" s="266" t="n">
        <v>0.0387037037037037</v>
      </c>
      <c r="AH52" s="270" t="n">
        <v>0.029375</v>
      </c>
      <c r="AI52" s="270" t="n">
        <v>0.0351273148148148</v>
      </c>
    </row>
    <row r="53" customFormat="false" ht="12.75" hidden="false" customHeight="false" outlineLevel="0" collapsed="false">
      <c r="A53" s="274"/>
      <c r="B53" s="96" t="n">
        <v>106</v>
      </c>
      <c r="C53" s="272" t="s">
        <v>470</v>
      </c>
      <c r="E53" s="96" t="s">
        <v>310</v>
      </c>
      <c r="F53" s="96" t="s">
        <v>311</v>
      </c>
      <c r="G53" s="96" t="s">
        <v>300</v>
      </c>
      <c r="H53" s="96" t="n">
        <v>32</v>
      </c>
      <c r="I53" s="96" t="s">
        <v>312</v>
      </c>
      <c r="J53" s="268"/>
      <c r="K53" s="274" t="n">
        <v>4</v>
      </c>
      <c r="L53" s="268"/>
      <c r="M53" s="268" t="s">
        <v>313</v>
      </c>
      <c r="N53" s="274"/>
      <c r="O53" s="274"/>
      <c r="Q53" s="266" t="n">
        <v>0.0297453703703704</v>
      </c>
      <c r="V53" s="266" t="n">
        <v>0.0315625</v>
      </c>
      <c r="W53" s="266" t="n">
        <v>0.0330439814814815</v>
      </c>
      <c r="AB53" s="266" t="n">
        <v>0.036724537037037</v>
      </c>
      <c r="AH53" s="270" t="n">
        <v>0.0297453703703704</v>
      </c>
      <c r="AI53" s="270" t="n">
        <v>0.0321643518518519</v>
      </c>
    </row>
    <row r="54" customFormat="false" ht="12.75" hidden="false" customHeight="false" outlineLevel="0" collapsed="false">
      <c r="A54" s="273" t="s">
        <v>314</v>
      </c>
      <c r="B54" s="96" t="n">
        <v>113</v>
      </c>
      <c r="C54" s="272" t="s">
        <v>470</v>
      </c>
      <c r="D54" s="96" t="s">
        <v>315</v>
      </c>
      <c r="E54" s="96" t="s">
        <v>316</v>
      </c>
      <c r="F54" s="96" t="s">
        <v>317</v>
      </c>
      <c r="G54" s="96" t="s">
        <v>161</v>
      </c>
      <c r="H54" s="96" t="n">
        <v>26</v>
      </c>
      <c r="I54" s="96" t="s">
        <v>318</v>
      </c>
      <c r="J54" s="263" t="n">
        <v>14</v>
      </c>
      <c r="K54" s="273" t="n">
        <v>5</v>
      </c>
      <c r="L54" s="263" t="s">
        <v>319</v>
      </c>
      <c r="M54" s="263" t="s">
        <v>320</v>
      </c>
      <c r="N54" s="265" t="s">
        <v>40</v>
      </c>
      <c r="O54" s="265" t="s">
        <v>40</v>
      </c>
      <c r="P54" s="266" t="n">
        <v>0.0303935185185185</v>
      </c>
      <c r="S54" s="266" t="n">
        <v>0.035625</v>
      </c>
      <c r="V54" s="266" t="n">
        <v>0.0302546296296296</v>
      </c>
      <c r="Y54" s="266" t="n">
        <v>0.0313194444444445</v>
      </c>
      <c r="AB54" s="266" t="n">
        <v>0.0334837962962963</v>
      </c>
      <c r="AH54" s="270" t="n">
        <v>0.0302546296296296</v>
      </c>
      <c r="AI54" s="270" t="n">
        <v>0.0318885030864198</v>
      </c>
    </row>
    <row r="55" customFormat="false" ht="12.75" hidden="false" customHeight="false" outlineLevel="0" collapsed="false">
      <c r="A55" s="273"/>
      <c r="B55" s="96" t="n">
        <v>114</v>
      </c>
      <c r="C55" s="272" t="s">
        <v>470</v>
      </c>
      <c r="E55" s="96" t="s">
        <v>321</v>
      </c>
      <c r="F55" s="96" t="s">
        <v>322</v>
      </c>
      <c r="G55" s="96" t="s">
        <v>161</v>
      </c>
      <c r="H55" s="96" t="n">
        <v>35</v>
      </c>
      <c r="I55" s="96" t="s">
        <v>323</v>
      </c>
      <c r="J55" s="263"/>
      <c r="K55" s="273" t="n">
        <v>5</v>
      </c>
      <c r="L55" s="263"/>
      <c r="M55" s="263" t="s">
        <v>324</v>
      </c>
      <c r="N55" s="274"/>
      <c r="O55" s="274"/>
      <c r="Q55" s="266" t="n">
        <v>0.0374074074074074</v>
      </c>
      <c r="T55" s="266" t="n">
        <v>0.0308333333333333</v>
      </c>
      <c r="W55" s="266" t="n">
        <v>0.0312037037037037</v>
      </c>
      <c r="Z55" s="266" t="n">
        <v>0.0321180555555556</v>
      </c>
      <c r="AC55" s="266" t="n">
        <v>0.038275462962963</v>
      </c>
      <c r="AH55" s="270" t="n">
        <v>0.0308333333333333</v>
      </c>
      <c r="AI55" s="270" t="n">
        <v>0.0334452160493827</v>
      </c>
    </row>
    <row r="56" customFormat="false" ht="12.75" hidden="false" customHeight="false" outlineLevel="0" collapsed="false">
      <c r="A56" s="273"/>
      <c r="B56" s="96" t="n">
        <v>115</v>
      </c>
      <c r="C56" s="272" t="s">
        <v>470</v>
      </c>
      <c r="E56" s="96" t="s">
        <v>325</v>
      </c>
      <c r="F56" s="96" t="s">
        <v>326</v>
      </c>
      <c r="G56" s="96" t="s">
        <v>161</v>
      </c>
      <c r="H56" s="96" t="n">
        <v>25</v>
      </c>
      <c r="I56" s="96" t="s">
        <v>327</v>
      </c>
      <c r="J56" s="263"/>
      <c r="K56" s="273" t="n">
        <v>4</v>
      </c>
      <c r="L56" s="263"/>
      <c r="M56" s="263" t="s">
        <v>328</v>
      </c>
      <c r="N56" s="274"/>
      <c r="O56" s="274"/>
      <c r="R56" s="266" t="n">
        <v>0.0336111111111111</v>
      </c>
      <c r="U56" s="266" t="n">
        <v>0.032962962962963</v>
      </c>
      <c r="X56" s="266" t="n">
        <v>0.033587962962963</v>
      </c>
      <c r="AA56" s="266" t="n">
        <v>0.0381597222222222</v>
      </c>
      <c r="AH56" s="270" t="n">
        <v>0.032962962962963</v>
      </c>
      <c r="AI56" s="270" t="n">
        <v>0.0342569444444445</v>
      </c>
    </row>
    <row r="57" customFormat="false" ht="12.75" hidden="false" customHeight="false" outlineLevel="0" collapsed="false">
      <c r="A57" s="274" t="s">
        <v>329</v>
      </c>
      <c r="B57" s="96" t="n">
        <v>119</v>
      </c>
      <c r="C57" s="272" t="s">
        <v>470</v>
      </c>
      <c r="D57" s="96" t="s">
        <v>330</v>
      </c>
      <c r="E57" s="96" t="s">
        <v>331</v>
      </c>
      <c r="F57" s="96" t="s">
        <v>332</v>
      </c>
      <c r="G57" s="96" t="s">
        <v>43</v>
      </c>
      <c r="H57" s="96" t="n">
        <v>28</v>
      </c>
      <c r="I57" s="96" t="s">
        <v>333</v>
      </c>
      <c r="J57" s="268" t="n">
        <v>14</v>
      </c>
      <c r="K57" s="274" t="n">
        <v>5</v>
      </c>
      <c r="L57" s="268" t="s">
        <v>334</v>
      </c>
      <c r="M57" s="268" t="s">
        <v>335</v>
      </c>
      <c r="N57" s="265" t="s">
        <v>336</v>
      </c>
      <c r="O57" s="265" t="s">
        <v>336</v>
      </c>
      <c r="P57" s="266" t="n">
        <v>0.0291666666666667</v>
      </c>
      <c r="S57" s="266" t="n">
        <v>0.0280902777777778</v>
      </c>
      <c r="V57" s="266" t="n">
        <v>0.0283217592592593</v>
      </c>
      <c r="Y57" s="266" t="n">
        <v>0.0284375</v>
      </c>
      <c r="AB57" s="266" t="n">
        <v>0.0308333333333333</v>
      </c>
      <c r="AH57" s="270" t="n">
        <v>0.0280902777777778</v>
      </c>
      <c r="AI57" s="270" t="n">
        <v>0.0288233024691358</v>
      </c>
    </row>
    <row r="58" customFormat="false" ht="12.75" hidden="false" customHeight="false" outlineLevel="0" collapsed="false">
      <c r="A58" s="274"/>
      <c r="B58" s="96" t="n">
        <v>120</v>
      </c>
      <c r="C58" s="272" t="s">
        <v>470</v>
      </c>
      <c r="E58" s="96" t="s">
        <v>337</v>
      </c>
      <c r="F58" s="96" t="s">
        <v>338</v>
      </c>
      <c r="G58" s="96" t="s">
        <v>43</v>
      </c>
      <c r="H58" s="96" t="n">
        <v>27</v>
      </c>
      <c r="I58" s="96" t="s">
        <v>339</v>
      </c>
      <c r="J58" s="268"/>
      <c r="K58" s="274" t="n">
        <v>4</v>
      </c>
      <c r="L58" s="268"/>
      <c r="M58" s="268" t="s">
        <v>340</v>
      </c>
      <c r="N58" s="274"/>
      <c r="O58" s="274"/>
      <c r="R58" s="266" t="n">
        <v>0.0296527777777778</v>
      </c>
      <c r="U58" s="266" t="n">
        <v>0.0326273148148148</v>
      </c>
      <c r="X58" s="266" t="n">
        <v>0.0315162037037037</v>
      </c>
      <c r="AA58" s="266" t="n">
        <v>0.0316550925925926</v>
      </c>
      <c r="AH58" s="270" t="n">
        <v>0.0296527777777778</v>
      </c>
      <c r="AI58" s="270" t="n">
        <v>0.0310208333333333</v>
      </c>
    </row>
    <row r="59" customFormat="false" ht="12.75" hidden="false" customHeight="false" outlineLevel="0" collapsed="false">
      <c r="A59" s="274"/>
      <c r="B59" s="96" t="n">
        <v>121</v>
      </c>
      <c r="C59" s="272" t="s">
        <v>470</v>
      </c>
      <c r="E59" s="96" t="s">
        <v>341</v>
      </c>
      <c r="F59" s="96" t="s">
        <v>342</v>
      </c>
      <c r="G59" s="96" t="s">
        <v>43</v>
      </c>
      <c r="H59" s="96" t="n">
        <v>35</v>
      </c>
      <c r="I59" s="96" t="s">
        <v>343</v>
      </c>
      <c r="J59" s="268"/>
      <c r="K59" s="274" t="n">
        <v>5</v>
      </c>
      <c r="L59" s="268"/>
      <c r="M59" s="268" t="s">
        <v>344</v>
      </c>
      <c r="N59" s="274"/>
      <c r="O59" s="274"/>
      <c r="Q59" s="266" t="n">
        <v>0.0374074074074074</v>
      </c>
      <c r="T59" s="266" t="n">
        <v>0.0302083333333333</v>
      </c>
      <c r="W59" s="266" t="n">
        <v>0.032962962962963</v>
      </c>
      <c r="Z59" s="266" t="n">
        <v>0.0329976851851852</v>
      </c>
      <c r="AC59" s="266" t="n">
        <v>0.082337962962963</v>
      </c>
      <c r="AH59" s="270" t="n">
        <v>0.0302083333333333</v>
      </c>
      <c r="AI59" s="270" t="n">
        <v>0.0410204475308642</v>
      </c>
    </row>
    <row r="60" customFormat="false" ht="12.75" hidden="false" customHeight="false" outlineLevel="0" collapsed="false">
      <c r="A60" s="271" t="s">
        <v>151</v>
      </c>
      <c r="B60" s="96" t="n">
        <v>216</v>
      </c>
      <c r="C60" s="276" t="s">
        <v>471</v>
      </c>
      <c r="D60" s="96" t="s">
        <v>346</v>
      </c>
      <c r="E60" s="96" t="s">
        <v>347</v>
      </c>
      <c r="F60" s="96" t="s">
        <v>348</v>
      </c>
      <c r="G60" s="96" t="s">
        <v>260</v>
      </c>
      <c r="H60" s="96" t="n">
        <v>25</v>
      </c>
      <c r="I60" s="96" t="s">
        <v>349</v>
      </c>
      <c r="J60" s="263" t="n">
        <v>16</v>
      </c>
      <c r="K60" s="273" t="n">
        <v>6</v>
      </c>
      <c r="L60" s="263" t="s">
        <v>350</v>
      </c>
      <c r="M60" s="263" t="s">
        <v>351</v>
      </c>
      <c r="N60" s="265"/>
      <c r="O60" s="265"/>
      <c r="P60" s="266" t="n">
        <v>0.0261574074074074</v>
      </c>
      <c r="R60" s="266" t="n">
        <v>0.0436226851851852</v>
      </c>
      <c r="T60" s="266" t="n">
        <v>0.028125</v>
      </c>
      <c r="W60" s="266" t="n">
        <v>0.0276388888888889</v>
      </c>
      <c r="AA60" s="266" t="n">
        <v>0.026875</v>
      </c>
      <c r="AD60" s="266" t="n">
        <v>0.0288773148148148</v>
      </c>
      <c r="AH60" s="270" t="n">
        <v>0.0261574074074074</v>
      </c>
      <c r="AI60" s="270" t="n">
        <v>0.0296362433862434</v>
      </c>
    </row>
    <row r="61" customFormat="false" ht="12.75" hidden="false" customHeight="false" outlineLevel="0" collapsed="false">
      <c r="A61" s="273"/>
      <c r="B61" s="96" t="n">
        <v>217</v>
      </c>
      <c r="C61" s="276" t="s">
        <v>471</v>
      </c>
      <c r="E61" s="96" t="s">
        <v>352</v>
      </c>
      <c r="F61" s="96" t="s">
        <v>353</v>
      </c>
      <c r="G61" s="96" t="s">
        <v>260</v>
      </c>
      <c r="H61" s="96" t="n">
        <v>26</v>
      </c>
      <c r="I61" s="96" t="s">
        <v>354</v>
      </c>
      <c r="J61" s="263"/>
      <c r="K61" s="273" t="n">
        <v>4</v>
      </c>
      <c r="L61" s="263"/>
      <c r="M61" s="263" t="s">
        <v>355</v>
      </c>
      <c r="N61" s="274"/>
      <c r="O61" s="274"/>
      <c r="U61" s="266" t="n">
        <v>0.0280092592592593</v>
      </c>
      <c r="X61" s="266" t="n">
        <v>0.0286458333333333</v>
      </c>
      <c r="Z61" s="266" t="n">
        <v>0.0288888888888889</v>
      </c>
      <c r="AC61" s="266" t="n">
        <v>0.0326967592592593</v>
      </c>
      <c r="AH61" s="270" t="n">
        <v>0.0280092592592593</v>
      </c>
      <c r="AI61" s="270" t="n">
        <v>0.02925</v>
      </c>
    </row>
    <row r="62" customFormat="false" ht="12.75" hidden="false" customHeight="false" outlineLevel="0" collapsed="false">
      <c r="A62" s="273"/>
      <c r="B62" s="96" t="n">
        <v>218</v>
      </c>
      <c r="C62" s="276" t="s">
        <v>471</v>
      </c>
      <c r="E62" s="96" t="s">
        <v>356</v>
      </c>
      <c r="F62" s="96" t="s">
        <v>357</v>
      </c>
      <c r="G62" s="96" t="s">
        <v>43</v>
      </c>
      <c r="H62" s="96" t="n">
        <v>28</v>
      </c>
      <c r="I62" s="96" t="s">
        <v>358</v>
      </c>
      <c r="J62" s="263"/>
      <c r="K62" s="273" t="n">
        <v>6</v>
      </c>
      <c r="L62" s="263"/>
      <c r="M62" s="263" t="s">
        <v>359</v>
      </c>
      <c r="N62" s="274"/>
      <c r="O62" s="274"/>
      <c r="Q62" s="266" t="n">
        <v>0.0276851851851852</v>
      </c>
      <c r="S62" s="266" t="n">
        <v>0.0276157407407407</v>
      </c>
      <c r="V62" s="266" t="n">
        <v>0.027650462962963</v>
      </c>
      <c r="Y62" s="266" t="n">
        <v>0.028587962962963</v>
      </c>
      <c r="AB62" s="266" t="n">
        <v>0.0288425925925926</v>
      </c>
      <c r="AE62" s="266" t="n">
        <v>0.0325115740740741</v>
      </c>
      <c r="AH62" s="270" t="n">
        <v>0.0276157407407407</v>
      </c>
      <c r="AI62" s="270" t="n">
        <v>0.0286441798941799</v>
      </c>
    </row>
    <row r="63" customFormat="false" ht="12.75" hidden="false" customHeight="false" outlineLevel="0" collapsed="false">
      <c r="A63" s="275" t="s">
        <v>167</v>
      </c>
      <c r="B63" s="96" t="n">
        <v>210</v>
      </c>
      <c r="C63" s="276" t="s">
        <v>471</v>
      </c>
      <c r="D63" s="96" t="s">
        <v>360</v>
      </c>
      <c r="E63" s="96" t="s">
        <v>361</v>
      </c>
      <c r="F63" s="96" t="s">
        <v>362</v>
      </c>
      <c r="G63" s="96" t="s">
        <v>43</v>
      </c>
      <c r="H63" s="96" t="n">
        <v>21</v>
      </c>
      <c r="I63" s="96" t="s">
        <v>363</v>
      </c>
      <c r="J63" s="268" t="n">
        <v>16</v>
      </c>
      <c r="K63" s="274" t="n">
        <v>4</v>
      </c>
      <c r="L63" s="268" t="s">
        <v>364</v>
      </c>
      <c r="M63" s="268" t="s">
        <v>365</v>
      </c>
      <c r="N63" s="265" t="s">
        <v>366</v>
      </c>
      <c r="O63" s="265" t="s">
        <v>366</v>
      </c>
      <c r="R63" s="266" t="n">
        <v>0.0556365740740741</v>
      </c>
      <c r="W63" s="266" t="n">
        <v>0.03</v>
      </c>
      <c r="Z63" s="266" t="n">
        <v>0.0301851851851852</v>
      </c>
      <c r="AC63" s="266" t="n">
        <v>0.0347800925925926</v>
      </c>
      <c r="AH63" s="270" t="n">
        <v>0.03</v>
      </c>
      <c r="AI63" s="270" t="n">
        <v>0.0361203703703704</v>
      </c>
    </row>
    <row r="64" customFormat="false" ht="12.75" hidden="false" customHeight="false" outlineLevel="0" collapsed="false">
      <c r="A64" s="274"/>
      <c r="B64" s="96" t="n">
        <v>211</v>
      </c>
      <c r="C64" s="276" t="s">
        <v>471</v>
      </c>
      <c r="E64" s="96" t="s">
        <v>367</v>
      </c>
      <c r="F64" s="96" t="s">
        <v>368</v>
      </c>
      <c r="G64" s="96" t="s">
        <v>369</v>
      </c>
      <c r="H64" s="96" t="n">
        <v>24</v>
      </c>
      <c r="I64" s="96" t="s">
        <v>370</v>
      </c>
      <c r="J64" s="268"/>
      <c r="K64" s="274" t="n">
        <v>6</v>
      </c>
      <c r="L64" s="268"/>
      <c r="M64" s="268" t="s">
        <v>371</v>
      </c>
      <c r="N64" s="274"/>
      <c r="O64" s="274"/>
      <c r="Q64" s="266" t="n">
        <v>0.0276388888888889</v>
      </c>
      <c r="T64" s="266" t="n">
        <v>0.027349537037037</v>
      </c>
      <c r="V64" s="266" t="n">
        <v>0.0284490740740741</v>
      </c>
      <c r="Y64" s="266" t="n">
        <v>0.0273148148148148</v>
      </c>
      <c r="AB64" s="266" t="n">
        <v>0.0293171296296296</v>
      </c>
      <c r="AE64" s="266" t="n">
        <v>0.0300810185185185</v>
      </c>
      <c r="AH64" s="270" t="n">
        <v>0.0273148148148148</v>
      </c>
      <c r="AI64" s="270" t="n">
        <v>0.0282093253968254</v>
      </c>
    </row>
    <row r="65" customFormat="false" ht="12.75" hidden="false" customHeight="false" outlineLevel="0" collapsed="false">
      <c r="A65" s="274"/>
      <c r="B65" s="96" t="n">
        <v>212</v>
      </c>
      <c r="C65" s="276" t="s">
        <v>471</v>
      </c>
      <c r="E65" s="96" t="s">
        <v>372</v>
      </c>
      <c r="F65" s="96" t="s">
        <v>373</v>
      </c>
      <c r="G65" s="96" t="s">
        <v>374</v>
      </c>
      <c r="H65" s="96" t="n">
        <v>26</v>
      </c>
      <c r="I65" s="96" t="s">
        <v>375</v>
      </c>
      <c r="J65" s="268"/>
      <c r="K65" s="274" t="n">
        <v>6</v>
      </c>
      <c r="L65" s="268"/>
      <c r="M65" s="268" t="s">
        <v>376</v>
      </c>
      <c r="N65" s="274"/>
      <c r="O65" s="274"/>
      <c r="P65" s="266" t="n">
        <v>0.0262037037037037</v>
      </c>
      <c r="S65" s="266" t="n">
        <v>0.025775462962963</v>
      </c>
      <c r="U65" s="266" t="n">
        <v>0.0263310185185185</v>
      </c>
      <c r="X65" s="266" t="n">
        <v>0.0258217592592593</v>
      </c>
      <c r="AA65" s="266" t="n">
        <v>0.0256597222222222</v>
      </c>
      <c r="AD65" s="266" t="n">
        <v>0.0269328703703704</v>
      </c>
      <c r="AH65" s="270" t="n">
        <v>0.0256597222222222</v>
      </c>
      <c r="AI65" s="270" t="n">
        <v>0.0260548941798942</v>
      </c>
    </row>
    <row r="66" customFormat="false" ht="12.75" hidden="false" customHeight="false" outlineLevel="0" collapsed="false">
      <c r="A66" s="271" t="s">
        <v>183</v>
      </c>
      <c r="B66" s="96" t="n">
        <v>222</v>
      </c>
      <c r="C66" s="276" t="s">
        <v>471</v>
      </c>
      <c r="D66" s="96" t="s">
        <v>377</v>
      </c>
      <c r="E66" s="96" t="s">
        <v>378</v>
      </c>
      <c r="F66" s="96" t="s">
        <v>379</v>
      </c>
      <c r="G66" s="96" t="s">
        <v>192</v>
      </c>
      <c r="H66" s="96" t="n">
        <v>20</v>
      </c>
      <c r="I66" s="96" t="s">
        <v>380</v>
      </c>
      <c r="J66" s="263" t="n">
        <v>16</v>
      </c>
      <c r="K66" s="273" t="n">
        <v>6</v>
      </c>
      <c r="L66" s="263" t="s">
        <v>381</v>
      </c>
      <c r="M66" s="263" t="s">
        <v>382</v>
      </c>
      <c r="N66" s="265" t="s">
        <v>383</v>
      </c>
      <c r="O66" s="265" t="s">
        <v>384</v>
      </c>
      <c r="P66" s="266" t="n">
        <v>0.0268518518518519</v>
      </c>
      <c r="S66" s="266" t="n">
        <v>0.0271875</v>
      </c>
      <c r="V66" s="266" t="n">
        <v>0.0284143518518518</v>
      </c>
      <c r="Y66" s="266" t="n">
        <v>0.0294907407407407</v>
      </c>
      <c r="AB66" s="266" t="n">
        <v>0.0283912037037037</v>
      </c>
      <c r="AD66" s="266" t="n">
        <v>0.0297222222222222</v>
      </c>
      <c r="AH66" s="270" t="n">
        <v>0.0268518518518519</v>
      </c>
      <c r="AI66" s="270" t="n">
        <v>0.0281299603174603</v>
      </c>
    </row>
    <row r="67" customFormat="false" ht="12.75" hidden="false" customHeight="false" outlineLevel="0" collapsed="false">
      <c r="A67" s="273"/>
      <c r="B67" s="96" t="n">
        <v>223</v>
      </c>
      <c r="C67" s="276" t="s">
        <v>471</v>
      </c>
      <c r="E67" s="96" t="s">
        <v>385</v>
      </c>
      <c r="F67" s="96" t="s">
        <v>386</v>
      </c>
      <c r="G67" s="96" t="s">
        <v>192</v>
      </c>
      <c r="H67" s="96" t="n">
        <v>26</v>
      </c>
      <c r="I67" s="96" t="s">
        <v>387</v>
      </c>
      <c r="J67" s="263"/>
      <c r="K67" s="273" t="n">
        <v>6</v>
      </c>
      <c r="L67" s="263"/>
      <c r="M67" s="263" t="s">
        <v>388</v>
      </c>
      <c r="N67" s="274"/>
      <c r="O67" s="274"/>
      <c r="Q67" s="266" t="n">
        <v>0.0286805555555556</v>
      </c>
      <c r="T67" s="266" t="n">
        <v>0.0280208333333333</v>
      </c>
      <c r="W67" s="266" t="n">
        <v>0.0288888888888889</v>
      </c>
      <c r="Z67" s="266" t="n">
        <v>0.0288888888888889</v>
      </c>
      <c r="AC67" s="266" t="n">
        <v>0.0308564814814815</v>
      </c>
      <c r="AE67" s="266" t="n">
        <v>0.0347569444444444</v>
      </c>
      <c r="AH67" s="270" t="n">
        <v>0.0280208333333333</v>
      </c>
      <c r="AI67" s="270" t="n">
        <v>0.0297304894179894</v>
      </c>
    </row>
    <row r="68" customFormat="false" ht="12.75" hidden="false" customHeight="false" outlineLevel="0" collapsed="false">
      <c r="A68" s="273"/>
      <c r="B68" s="96" t="n">
        <v>224</v>
      </c>
      <c r="C68" s="276" t="s">
        <v>471</v>
      </c>
      <c r="E68" s="96" t="s">
        <v>389</v>
      </c>
      <c r="F68" s="96" t="s">
        <v>390</v>
      </c>
      <c r="G68" s="96" t="s">
        <v>192</v>
      </c>
      <c r="H68" s="96" t="n">
        <v>26</v>
      </c>
      <c r="I68" s="96" t="s">
        <v>391</v>
      </c>
      <c r="J68" s="263"/>
      <c r="K68" s="273" t="n">
        <v>4</v>
      </c>
      <c r="L68" s="263"/>
      <c r="M68" s="263" t="s">
        <v>392</v>
      </c>
      <c r="N68" s="274"/>
      <c r="O68" s="274"/>
      <c r="R68" s="266" t="n">
        <v>0.0334027777777778</v>
      </c>
      <c r="U68" s="266" t="n">
        <v>0.0334375</v>
      </c>
      <c r="X68" s="266" t="n">
        <v>0.034212962962963</v>
      </c>
      <c r="AA68" s="266" t="n">
        <v>0.035462962962963</v>
      </c>
      <c r="AH68" s="270" t="n">
        <v>0.0334027777777778</v>
      </c>
      <c r="AI68" s="270" t="n">
        <v>0.0339837962962963</v>
      </c>
    </row>
    <row r="69" customFormat="false" ht="12.75" hidden="false" customHeight="false" outlineLevel="0" collapsed="false">
      <c r="A69" s="274" t="s">
        <v>198</v>
      </c>
      <c r="B69" s="96" t="n">
        <v>204</v>
      </c>
      <c r="C69" s="276" t="s">
        <v>471</v>
      </c>
      <c r="D69" s="96" t="s">
        <v>393</v>
      </c>
      <c r="E69" s="96" t="s">
        <v>394</v>
      </c>
      <c r="F69" s="96" t="s">
        <v>395</v>
      </c>
      <c r="G69" s="96" t="s">
        <v>991</v>
      </c>
      <c r="H69" s="96" t="n">
        <v>25</v>
      </c>
      <c r="I69" s="96" t="s">
        <v>396</v>
      </c>
      <c r="J69" s="268" t="n">
        <v>15</v>
      </c>
      <c r="K69" s="274" t="n">
        <v>6</v>
      </c>
      <c r="L69" s="268" t="s">
        <v>397</v>
      </c>
      <c r="M69" s="268" t="s">
        <v>398</v>
      </c>
      <c r="N69" s="265" t="s">
        <v>40</v>
      </c>
      <c r="O69" s="265" t="s">
        <v>40</v>
      </c>
      <c r="P69" s="266" t="n">
        <v>0.0271180555555556</v>
      </c>
      <c r="S69" s="266" t="n">
        <v>0.0269328703703704</v>
      </c>
      <c r="V69" s="266" t="n">
        <v>0.0269791666666667</v>
      </c>
      <c r="Y69" s="266" t="n">
        <v>0.0273611111111111</v>
      </c>
      <c r="AB69" s="266" t="n">
        <v>0.0290972222222222</v>
      </c>
      <c r="AD69" s="266" t="n">
        <v>0.0315046296296296</v>
      </c>
      <c r="AH69" s="270" t="n">
        <v>0.0269328703703704</v>
      </c>
      <c r="AI69" s="270" t="n">
        <v>0.027989417989418</v>
      </c>
    </row>
    <row r="70" customFormat="false" ht="12.75" hidden="false" customHeight="false" outlineLevel="0" collapsed="false">
      <c r="A70" s="274"/>
      <c r="B70" s="96" t="n">
        <v>205</v>
      </c>
      <c r="C70" s="276" t="s">
        <v>471</v>
      </c>
      <c r="E70" s="96" t="s">
        <v>399</v>
      </c>
      <c r="F70" s="96" t="s">
        <v>400</v>
      </c>
      <c r="G70" s="96" t="s">
        <v>161</v>
      </c>
      <c r="H70" s="96" t="n">
        <v>19</v>
      </c>
      <c r="I70" s="96" t="s">
        <v>35</v>
      </c>
      <c r="J70" s="268"/>
      <c r="K70" s="274" t="n">
        <v>4</v>
      </c>
      <c r="L70" s="268"/>
      <c r="M70" s="268" t="s">
        <v>401</v>
      </c>
      <c r="N70" s="274"/>
      <c r="O70" s="274"/>
      <c r="R70" s="266" t="n">
        <v>0.0330324074074074</v>
      </c>
      <c r="U70" s="266" t="n">
        <v>0.0335300925925926</v>
      </c>
      <c r="X70" s="266" t="n">
        <v>0.0344907407407407</v>
      </c>
      <c r="AA70" s="266" t="n">
        <v>0.0345486111111111</v>
      </c>
      <c r="AH70" s="270" t="n">
        <v>0.0330324074074074</v>
      </c>
      <c r="AI70" s="270" t="n">
        <v>0.0337268518518519</v>
      </c>
    </row>
    <row r="71" customFormat="false" ht="12.75" hidden="false" customHeight="false" outlineLevel="0" collapsed="false">
      <c r="A71" s="274"/>
      <c r="B71" s="96" t="n">
        <v>206</v>
      </c>
      <c r="C71" s="276" t="s">
        <v>471</v>
      </c>
      <c r="E71" s="96" t="s">
        <v>402</v>
      </c>
      <c r="F71" s="96" t="s">
        <v>403</v>
      </c>
      <c r="G71" s="96" t="s">
        <v>161</v>
      </c>
      <c r="H71" s="96" t="n">
        <v>23</v>
      </c>
      <c r="I71" s="96" t="s">
        <v>404</v>
      </c>
      <c r="J71" s="268"/>
      <c r="K71" s="274" t="n">
        <v>5</v>
      </c>
      <c r="L71" s="268"/>
      <c r="M71" s="268" t="s">
        <v>405</v>
      </c>
      <c r="N71" s="274"/>
      <c r="O71" s="274"/>
      <c r="Q71" s="266" t="n">
        <v>0.0386921296296296</v>
      </c>
      <c r="T71" s="266" t="n">
        <v>0.0310532407407407</v>
      </c>
      <c r="W71" s="266" t="n">
        <v>0.0338888888888889</v>
      </c>
      <c r="Z71" s="266" t="n">
        <v>0.0301157407407407</v>
      </c>
      <c r="AC71" s="266" t="n">
        <v>0.0333101851851852</v>
      </c>
      <c r="AH71" s="270" t="n">
        <v>0.0301157407407407</v>
      </c>
      <c r="AI71" s="270" t="n">
        <v>0.0328626543209877</v>
      </c>
    </row>
    <row r="72" customFormat="false" ht="12.75" hidden="false" customHeight="false" outlineLevel="0" collapsed="false">
      <c r="A72" s="273" t="s">
        <v>213</v>
      </c>
      <c r="B72" s="96" t="n">
        <v>213</v>
      </c>
      <c r="C72" s="276" t="s">
        <v>471</v>
      </c>
      <c r="D72" s="96" t="s">
        <v>406</v>
      </c>
      <c r="E72" s="96" t="s">
        <v>407</v>
      </c>
      <c r="F72" s="96" t="s">
        <v>408</v>
      </c>
      <c r="G72" s="96" t="s">
        <v>161</v>
      </c>
      <c r="H72" s="96" t="n">
        <v>20</v>
      </c>
      <c r="I72" s="96" t="s">
        <v>409</v>
      </c>
      <c r="J72" s="263" t="n">
        <v>15</v>
      </c>
      <c r="K72" s="273" t="n">
        <v>4</v>
      </c>
      <c r="L72" s="263" t="s">
        <v>410</v>
      </c>
      <c r="M72" s="263" t="s">
        <v>411</v>
      </c>
      <c r="N72" s="265" t="s">
        <v>412</v>
      </c>
      <c r="O72" s="265" t="s">
        <v>412</v>
      </c>
      <c r="Q72" s="266" t="n">
        <v>0.0362384259259259</v>
      </c>
      <c r="T72" s="266" t="n">
        <v>0.0348148148148148</v>
      </c>
      <c r="W72" s="266" t="n">
        <v>0.0337268518518519</v>
      </c>
      <c r="Z72" s="266" t="n">
        <v>0.0336689814814815</v>
      </c>
      <c r="AH72" s="270" t="n">
        <v>0.0336689814814815</v>
      </c>
      <c r="AI72" s="270" t="n">
        <v>0.0344236111111111</v>
      </c>
    </row>
    <row r="73" customFormat="false" ht="12.75" hidden="false" customHeight="false" outlineLevel="0" collapsed="false">
      <c r="A73" s="273"/>
      <c r="B73" s="96" t="n">
        <v>214</v>
      </c>
      <c r="C73" s="276" t="s">
        <v>471</v>
      </c>
      <c r="E73" s="96" t="s">
        <v>413</v>
      </c>
      <c r="F73" s="96" t="s">
        <v>414</v>
      </c>
      <c r="G73" s="96" t="s">
        <v>991</v>
      </c>
      <c r="H73" s="96" t="n">
        <v>32</v>
      </c>
      <c r="I73" s="96" t="s">
        <v>415</v>
      </c>
      <c r="J73" s="263"/>
      <c r="K73" s="273" t="n">
        <v>6</v>
      </c>
      <c r="L73" s="263"/>
      <c r="M73" s="263" t="s">
        <v>416</v>
      </c>
      <c r="N73" s="274"/>
      <c r="O73" s="274"/>
      <c r="R73" s="266" t="n">
        <v>0.0277546296296296</v>
      </c>
      <c r="U73" s="266" t="n">
        <v>0.0269907407407407</v>
      </c>
      <c r="X73" s="266" t="n">
        <v>0.0269675925925926</v>
      </c>
      <c r="AA73" s="266" t="n">
        <v>0.0269791666666667</v>
      </c>
      <c r="AC73" s="266" t="n">
        <v>0.0303587962962963</v>
      </c>
      <c r="AD73" s="266" t="n">
        <v>0.0350462962962963</v>
      </c>
      <c r="AH73" s="270" t="n">
        <v>0.0269675925925926</v>
      </c>
      <c r="AI73" s="270" t="n">
        <v>0.028723544973545</v>
      </c>
    </row>
    <row r="74" customFormat="false" ht="12.75" hidden="false" customHeight="false" outlineLevel="0" collapsed="false">
      <c r="A74" s="273"/>
      <c r="B74" s="96" t="n">
        <v>215</v>
      </c>
      <c r="C74" s="276" t="s">
        <v>471</v>
      </c>
      <c r="E74" s="96" t="s">
        <v>417</v>
      </c>
      <c r="F74" s="96" t="s">
        <v>418</v>
      </c>
      <c r="G74" s="96" t="s">
        <v>161</v>
      </c>
      <c r="H74" s="96" t="n">
        <v>25</v>
      </c>
      <c r="I74" s="96" t="s">
        <v>419</v>
      </c>
      <c r="J74" s="263"/>
      <c r="K74" s="273" t="n">
        <v>5</v>
      </c>
      <c r="L74" s="263"/>
      <c r="M74" s="263" t="s">
        <v>420</v>
      </c>
      <c r="N74" s="274"/>
      <c r="O74" s="274"/>
      <c r="P74" s="266" t="n">
        <v>0.0446759259259259</v>
      </c>
      <c r="S74" s="266" t="n">
        <v>0.0296296296296296</v>
      </c>
      <c r="V74" s="266" t="n">
        <v>0.0298958333333333</v>
      </c>
      <c r="Y74" s="266" t="n">
        <v>0.0302199074074074</v>
      </c>
      <c r="AB74" s="266" t="n">
        <v>0.0364467592592593</v>
      </c>
      <c r="AH74" s="270" t="n">
        <v>0.0296296296296296</v>
      </c>
      <c r="AI74" s="270" t="n">
        <v>0.0334162808641975</v>
      </c>
    </row>
    <row r="75" customFormat="false" ht="12.75" hidden="false" customHeight="false" outlineLevel="0" collapsed="false">
      <c r="A75" s="274" t="s">
        <v>229</v>
      </c>
      <c r="B75" s="96" t="n">
        <v>207</v>
      </c>
      <c r="C75" s="276" t="s">
        <v>471</v>
      </c>
      <c r="D75" s="96" t="s">
        <v>421</v>
      </c>
      <c r="E75" s="96" t="s">
        <v>422</v>
      </c>
      <c r="F75" s="96" t="s">
        <v>423</v>
      </c>
      <c r="G75" s="96" t="s">
        <v>260</v>
      </c>
      <c r="H75" s="96" t="n">
        <v>32</v>
      </c>
      <c r="I75" s="96" t="s">
        <v>202</v>
      </c>
      <c r="J75" s="268" t="n">
        <v>15</v>
      </c>
      <c r="K75" s="274" t="n">
        <v>5</v>
      </c>
      <c r="L75" s="268" t="s">
        <v>424</v>
      </c>
      <c r="M75" s="268" t="s">
        <v>425</v>
      </c>
      <c r="N75" s="265" t="s">
        <v>426</v>
      </c>
      <c r="O75" s="265" t="s">
        <v>427</v>
      </c>
      <c r="P75" s="266" t="n">
        <v>0.0336574074074074</v>
      </c>
      <c r="S75" s="266" t="n">
        <v>0.0291087962962963</v>
      </c>
      <c r="V75" s="266" t="n">
        <v>0.0289467592592593</v>
      </c>
      <c r="Y75" s="266" t="n">
        <v>0.0292476851851852</v>
      </c>
      <c r="AB75" s="266" t="n">
        <v>0.0356944444444444</v>
      </c>
      <c r="AH75" s="270" t="n">
        <v>0.0289467592592593</v>
      </c>
      <c r="AI75" s="270" t="n">
        <v>0.0309336419753086</v>
      </c>
    </row>
    <row r="76" customFormat="false" ht="12.75" hidden="false" customHeight="false" outlineLevel="0" collapsed="false">
      <c r="A76" s="274"/>
      <c r="B76" s="96" t="n">
        <v>208</v>
      </c>
      <c r="C76" s="276" t="s">
        <v>471</v>
      </c>
      <c r="E76" s="96" t="s">
        <v>428</v>
      </c>
      <c r="F76" s="96" t="s">
        <v>429</v>
      </c>
      <c r="G76" s="96" t="s">
        <v>260</v>
      </c>
      <c r="H76" s="96" t="n">
        <v>23</v>
      </c>
      <c r="I76" s="96" t="s">
        <v>430</v>
      </c>
      <c r="J76" s="268"/>
      <c r="K76" s="274" t="n">
        <v>4</v>
      </c>
      <c r="L76" s="268"/>
      <c r="M76" s="268" t="s">
        <v>431</v>
      </c>
      <c r="N76" s="274"/>
      <c r="O76" s="274"/>
      <c r="R76" s="266" t="n">
        <v>0.032037037037037</v>
      </c>
      <c r="U76" s="266" t="n">
        <v>0.0330324074074074</v>
      </c>
      <c r="X76" s="266" t="n">
        <v>0.034375</v>
      </c>
      <c r="AA76" s="266" t="n">
        <v>0.033912037037037</v>
      </c>
      <c r="AH76" s="270" t="n">
        <v>0.032037037037037</v>
      </c>
      <c r="AI76" s="270" t="n">
        <v>0.0330787037037037</v>
      </c>
    </row>
    <row r="77" customFormat="false" ht="12.75" hidden="false" customHeight="false" outlineLevel="0" collapsed="false">
      <c r="A77" s="274"/>
      <c r="B77" s="96" t="n">
        <v>209</v>
      </c>
      <c r="C77" s="276" t="s">
        <v>471</v>
      </c>
      <c r="E77" s="96" t="s">
        <v>432</v>
      </c>
      <c r="F77" s="96" t="s">
        <v>433</v>
      </c>
      <c r="G77" s="96" t="s">
        <v>260</v>
      </c>
      <c r="H77" s="96" t="n">
        <v>26</v>
      </c>
      <c r="I77" s="96" t="s">
        <v>434</v>
      </c>
      <c r="J77" s="268"/>
      <c r="K77" s="274" t="n">
        <v>6</v>
      </c>
      <c r="L77" s="268"/>
      <c r="M77" s="268" t="s">
        <v>435</v>
      </c>
      <c r="N77" s="274"/>
      <c r="O77" s="274"/>
      <c r="Q77" s="266" t="n">
        <v>0.0320833333333333</v>
      </c>
      <c r="T77" s="266" t="n">
        <v>0.0295833333333333</v>
      </c>
      <c r="W77" s="266" t="n">
        <v>0.0297337962962963</v>
      </c>
      <c r="Z77" s="266" t="n">
        <v>0.0302546296296296</v>
      </c>
      <c r="AC77" s="266" t="n">
        <v>0.0339814814814815</v>
      </c>
      <c r="AD77" s="266" t="n">
        <v>0.0415393518518519</v>
      </c>
      <c r="AH77" s="270" t="n">
        <v>0.0295833333333333</v>
      </c>
      <c r="AI77" s="270" t="n">
        <v>0.0323941798941799</v>
      </c>
    </row>
    <row r="78" customFormat="false" ht="12.75" hidden="false" customHeight="false" outlineLevel="0" collapsed="false">
      <c r="A78" s="273" t="s">
        <v>245</v>
      </c>
      <c r="B78" s="96" t="n">
        <v>282</v>
      </c>
      <c r="C78" s="276" t="s">
        <v>471</v>
      </c>
      <c r="D78" s="96" t="s">
        <v>436</v>
      </c>
      <c r="E78" s="96" t="s">
        <v>437</v>
      </c>
      <c r="F78" s="96" t="s">
        <v>438</v>
      </c>
      <c r="G78" s="96" t="s">
        <v>990</v>
      </c>
      <c r="H78" s="96" t="n">
        <v>29</v>
      </c>
      <c r="I78" s="96" t="s">
        <v>439</v>
      </c>
      <c r="J78" s="263" t="n">
        <v>12</v>
      </c>
      <c r="K78" s="273" t="n">
        <v>4</v>
      </c>
      <c r="L78" s="263" t="s">
        <v>440</v>
      </c>
      <c r="M78" s="263" t="s">
        <v>441</v>
      </c>
      <c r="N78" s="265" t="s">
        <v>40</v>
      </c>
      <c r="O78" s="265" t="s">
        <v>40</v>
      </c>
      <c r="P78" s="266" t="n">
        <v>0.0313078703703704</v>
      </c>
      <c r="T78" s="266" t="n">
        <v>0.0339351851851852</v>
      </c>
      <c r="W78" s="266" t="n">
        <v>0.0326388888888889</v>
      </c>
      <c r="Z78" s="266" t="n">
        <v>0.034224537037037</v>
      </c>
      <c r="AH78" s="270" t="n">
        <v>0.0313078703703704</v>
      </c>
      <c r="AI78" s="270" t="n">
        <v>0.0326828703703704</v>
      </c>
    </row>
    <row r="79" customFormat="false" ht="12.75" hidden="false" customHeight="false" outlineLevel="0" collapsed="false">
      <c r="A79" s="273"/>
      <c r="B79" s="96" t="n">
        <v>283</v>
      </c>
      <c r="C79" s="276" t="s">
        <v>471</v>
      </c>
      <c r="E79" s="96" t="s">
        <v>442</v>
      </c>
      <c r="F79" s="96" t="s">
        <v>443</v>
      </c>
      <c r="G79" s="96" t="s">
        <v>990</v>
      </c>
      <c r="H79" s="96" t="n">
        <v>27</v>
      </c>
      <c r="I79" s="96" t="s">
        <v>444</v>
      </c>
      <c r="J79" s="263"/>
      <c r="K79" s="273" t="n">
        <v>4</v>
      </c>
      <c r="L79" s="263"/>
      <c r="M79" s="263" t="s">
        <v>445</v>
      </c>
      <c r="N79" s="274"/>
      <c r="O79" s="274"/>
      <c r="Q79" s="266" t="n">
        <v>0.0394328703703704</v>
      </c>
      <c r="S79" s="266" t="n">
        <v>0.0459606481481481</v>
      </c>
      <c r="V79" s="266" t="n">
        <v>0.0472569444444445</v>
      </c>
      <c r="X79" s="266" t="n">
        <v>0.0478009259259259</v>
      </c>
      <c r="AH79" s="270" t="n">
        <v>0.0394328703703704</v>
      </c>
      <c r="AI79" s="270" t="n">
        <v>0.0439768518518519</v>
      </c>
    </row>
    <row r="80" customFormat="false" ht="12.75" hidden="false" customHeight="false" outlineLevel="0" collapsed="false">
      <c r="A80" s="273"/>
      <c r="B80" s="96" t="n">
        <v>284</v>
      </c>
      <c r="C80" s="276" t="s">
        <v>471</v>
      </c>
      <c r="E80" s="96" t="s">
        <v>446</v>
      </c>
      <c r="F80" s="96" t="s">
        <v>447</v>
      </c>
      <c r="G80" s="96" t="s">
        <v>43</v>
      </c>
      <c r="H80" s="96" t="n">
        <v>21</v>
      </c>
      <c r="I80" s="96" t="s">
        <v>448</v>
      </c>
      <c r="J80" s="263"/>
      <c r="K80" s="273" t="n">
        <v>4</v>
      </c>
      <c r="L80" s="263"/>
      <c r="M80" s="263" t="s">
        <v>449</v>
      </c>
      <c r="N80" s="274"/>
      <c r="O80" s="274"/>
      <c r="R80" s="266" t="n">
        <v>0.0319097222222222</v>
      </c>
      <c r="U80" s="266" t="n">
        <v>0.0340393518518519</v>
      </c>
      <c r="Y80" s="266" t="n">
        <v>0.0367361111111111</v>
      </c>
      <c r="AA80" s="266" t="n">
        <v>0.0457523148148148</v>
      </c>
      <c r="AH80" s="270" t="n">
        <v>0.0319097222222222</v>
      </c>
      <c r="AI80" s="270" t="n">
        <v>0.036069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3:30:46Z</dcterms:created>
  <dc:creator/>
  <dc:description/>
  <dc:language>en-US</dc:language>
  <cp:lastModifiedBy>vak</cp:lastModifiedBy>
  <dcterms:modified xsi:type="dcterms:W3CDTF">2010-06-30T11:00:46Z</dcterms:modified>
  <cp:revision>0</cp:revision>
  <dc:subject/>
  <dc:title/>
</cp:coreProperties>
</file>