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Место</t>
  </si>
  <si>
    <t xml:space="preserve">Номер</t>
  </si>
  <si>
    <t xml:space="preserve">Категория</t>
  </si>
  <si>
    <t xml:space="preserve">Кол-во человек в команде</t>
  </si>
  <si>
    <t xml:space="preserve">userid</t>
  </si>
  <si>
    <t xml:space="preserve">Фамилия</t>
  </si>
  <si>
    <t xml:space="preserve">Имя</t>
  </si>
  <si>
    <t xml:space="preserve">Ник</t>
  </si>
  <si>
    <t xml:space="preserve">Команда</t>
  </si>
  <si>
    <t xml:space="preserve">Возраст</t>
  </si>
  <si>
    <t xml:space="preserve">Велосипед</t>
  </si>
  <si>
    <t xml:space="preserve">Город</t>
  </si>
  <si>
    <t xml:space="preserve">Кругов</t>
  </si>
  <si>
    <t xml:space="preserve">Штраф (1 рубеж)</t>
  </si>
  <si>
    <t xml:space="preserve">Штраф (2 рубеж)</t>
  </si>
  <si>
    <t xml:space="preserve">Круг1</t>
  </si>
  <si>
    <t xml:space="preserve">Вело біатлон</t>
  </si>
  <si>
    <t xml:space="preserve">Шилижинский Владимир</t>
  </si>
  <si>
    <t xml:space="preserve">Пенделюк Федір</t>
  </si>
  <si>
    <t xml:space="preserve">Божков Илья</t>
  </si>
  <si>
    <t xml:space="preserve">Лозенко Олександр</t>
  </si>
  <si>
    <t xml:space="preserve">Коновал Юрій</t>
  </si>
  <si>
    <t xml:space="preserve">Кресан Юрий</t>
  </si>
  <si>
    <t xml:space="preserve">Завалинич Анатолий</t>
  </si>
  <si>
    <t xml:space="preserve">Гончарук Роман</t>
  </si>
  <si>
    <t xml:space="preserve">Ефименко Александр</t>
  </si>
  <si>
    <t xml:space="preserve">Безуглый Роман</t>
  </si>
  <si>
    <t xml:space="preserve">зійшов</t>
  </si>
  <si>
    <t xml:space="preserve">Кузнецов Павел</t>
  </si>
  <si>
    <t xml:space="preserve">Дудко Андрій</t>
  </si>
  <si>
    <t xml:space="preserve">крос біатлон</t>
  </si>
  <si>
    <t xml:space="preserve">Дончук Андрей</t>
  </si>
  <si>
    <t xml:space="preserve">Бурденюк Руслан</t>
  </si>
  <si>
    <t xml:space="preserve">Романюк Александр</t>
  </si>
  <si>
    <t xml:space="preserve">Бабенко Дмитрий</t>
  </si>
  <si>
    <t xml:space="preserve">біатлон</t>
  </si>
  <si>
    <t xml:space="preserve">Матюх Юрий</t>
  </si>
  <si>
    <t xml:space="preserve">Ястребов Андрей</t>
  </si>
  <si>
    <t xml:space="preserve">Шуклинов Олег</t>
  </si>
  <si>
    <t xml:space="preserve">Бураков Вадим</t>
  </si>
  <si>
    <t xml:space="preserve">Подорога Алина</t>
  </si>
  <si>
    <t xml:space="preserve">Киселева Вик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6" activeCellId="0" sqref="P26:P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7.7"/>
    <col collapsed="false" customWidth="true" hidden="false" outlineLevel="0" max="6" min="6" style="2" width="22.28"/>
    <col collapsed="false" customWidth="true" hidden="false" outlineLevel="0" max="7" min="7" style="2" width="13.85"/>
    <col collapsed="false" customWidth="true" hidden="false" outlineLevel="0" max="8" min="8" style="2" width="17.14"/>
    <col collapsed="false" customWidth="true" hidden="false" outlineLevel="0" max="9" min="9" style="2" width="15.13"/>
    <col collapsed="false" customWidth="true" hidden="false" outlineLevel="0" max="10" min="10" style="2" width="13.85"/>
    <col collapsed="false" customWidth="true" hidden="false" outlineLevel="0" max="11" min="11" style="1" width="9.56"/>
    <col collapsed="false" customWidth="true" hidden="false" outlineLevel="0" max="12" min="12" style="2" width="13.85"/>
    <col collapsed="false" customWidth="true" hidden="false" outlineLevel="0" max="13" min="13" style="2" width="14.56"/>
    <col collapsed="false" customWidth="true" hidden="false" outlineLevel="0" max="14" min="14" style="2" width="8.7"/>
    <col collapsed="false" customWidth="true" hidden="false" outlineLevel="0" max="16" min="15" style="2" width="11.42"/>
    <col collapsed="false" customWidth="true" hidden="false" outlineLevel="0" max="17" min="17" style="2" width="10.71"/>
    <col collapsed="false" customWidth="true" hidden="false" outlineLevel="0" max="19" min="18" style="2" width="9.7"/>
    <col collapsed="false" customWidth="false" hidden="false" outlineLevel="0" max="257" min="20" style="2" width="9.14"/>
  </cols>
  <sheetData>
    <row r="1" s="3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false" customHeight="false" outlineLevel="0" collapsed="false">
      <c r="A2" s="1" t="n">
        <v>1</v>
      </c>
      <c r="B2" s="1" t="n">
        <v>5</v>
      </c>
      <c r="C2" s="4" t="s">
        <v>16</v>
      </c>
      <c r="D2" s="4"/>
      <c r="E2" s="4"/>
      <c r="F2" s="2" t="s">
        <v>17</v>
      </c>
      <c r="G2" s="5" t="str">
        <f aca="false">IF(ISERROR(FIND(" ",F2)),F2,MID(F2,1,FIND(" ",F2)-1))</f>
        <v>Шилижинский</v>
      </c>
      <c r="H2" s="6" t="str">
        <f aca="false">IF(ISERROR(FIND(" ",F2)),"",MID(F2,FIND(" ",F2)+1,500))</f>
        <v>Владимир</v>
      </c>
      <c r="I2" s="6"/>
      <c r="J2" s="6"/>
      <c r="K2" s="7"/>
      <c r="L2" s="6"/>
      <c r="N2" s="1"/>
      <c r="O2" s="1" t="n">
        <v>1</v>
      </c>
      <c r="P2" s="1" t="n">
        <v>2</v>
      </c>
      <c r="Q2" s="8" t="n">
        <v>0.0179282407407407</v>
      </c>
      <c r="R2" s="8"/>
      <c r="S2" s="8"/>
    </row>
    <row r="3" customFormat="false" ht="12.75" hidden="false" customHeight="false" outlineLevel="0" collapsed="false">
      <c r="A3" s="1" t="n">
        <v>2</v>
      </c>
      <c r="B3" s="1" t="n">
        <v>95</v>
      </c>
      <c r="C3" s="4" t="s">
        <v>16</v>
      </c>
      <c r="D3" s="4"/>
      <c r="E3" s="4"/>
      <c r="F3" s="2" t="s">
        <v>18</v>
      </c>
      <c r="G3" s="5" t="str">
        <f aca="false">IF(ISERROR(FIND(" ",F3)),F3,MID(F3,1,FIND(" ",F3)-1))</f>
        <v>Пенделюк</v>
      </c>
      <c r="H3" s="6" t="str">
        <f aca="false">IF(ISERROR(FIND(" ",F3)),"",MID(F3,FIND(" ",F3)+1,500))</f>
        <v>Федір</v>
      </c>
      <c r="I3" s="6"/>
      <c r="J3" s="6"/>
      <c r="K3" s="7"/>
      <c r="L3" s="6"/>
      <c r="N3" s="1"/>
      <c r="O3" s="1" t="n">
        <v>2</v>
      </c>
      <c r="P3" s="1" t="n">
        <v>1</v>
      </c>
      <c r="Q3" s="8" t="n">
        <v>0.0182291666666667</v>
      </c>
      <c r="R3" s="8"/>
      <c r="S3" s="8"/>
    </row>
    <row r="4" customFormat="false" ht="12.75" hidden="false" customHeight="false" outlineLevel="0" collapsed="false">
      <c r="A4" s="1" t="n">
        <v>3</v>
      </c>
      <c r="B4" s="1" t="n">
        <v>69</v>
      </c>
      <c r="C4" s="4" t="s">
        <v>16</v>
      </c>
      <c r="D4" s="4"/>
      <c r="E4" s="4"/>
      <c r="F4" s="2" t="s">
        <v>19</v>
      </c>
      <c r="G4" s="5" t="str">
        <f aca="false">IF(ISERROR(FIND(" ",F4)),F4,MID(F4,1,FIND(" ",F4)-1))</f>
        <v>Божков</v>
      </c>
      <c r="H4" s="6" t="str">
        <f aca="false">IF(ISERROR(FIND(" ",F4)),"",MID(F4,FIND(" ",F4)+1,500))</f>
        <v>Илья</v>
      </c>
      <c r="I4" s="6"/>
      <c r="J4" s="6"/>
      <c r="K4" s="7"/>
      <c r="L4" s="6"/>
      <c r="N4" s="1"/>
      <c r="O4" s="1" t="n">
        <v>1</v>
      </c>
      <c r="P4" s="1" t="n">
        <v>1</v>
      </c>
      <c r="Q4" s="8" t="n">
        <v>0.0190162037037037</v>
      </c>
      <c r="R4" s="8"/>
      <c r="S4" s="8"/>
    </row>
    <row r="5" customFormat="false" ht="12.75" hidden="false" customHeight="false" outlineLevel="0" collapsed="false">
      <c r="A5" s="1" t="n">
        <v>4</v>
      </c>
      <c r="B5" s="1" t="n">
        <v>92</v>
      </c>
      <c r="C5" s="4" t="s">
        <v>16</v>
      </c>
      <c r="F5" s="2" t="s">
        <v>20</v>
      </c>
      <c r="G5" s="5" t="str">
        <f aca="false">IF(ISERROR(FIND(" ",F5)),F5,MID(F5,1,FIND(" ",F5)-1))</f>
        <v>Лозенко</v>
      </c>
      <c r="H5" s="6" t="str">
        <f aca="false">IF(ISERROR(FIND(" ",F5)),"",MID(F5,FIND(" ",F5)+1,500))</f>
        <v>Олександр</v>
      </c>
      <c r="I5" s="6"/>
      <c r="J5" s="6"/>
      <c r="K5" s="7"/>
      <c r="L5" s="6"/>
      <c r="N5" s="1"/>
      <c r="O5" s="1" t="n">
        <v>3</v>
      </c>
      <c r="P5" s="1" t="n">
        <v>3</v>
      </c>
      <c r="Q5" s="8" t="n">
        <v>0.0203009259259259</v>
      </c>
      <c r="R5" s="9"/>
      <c r="S5" s="9"/>
    </row>
    <row r="6" customFormat="false" ht="12.75" hidden="false" customHeight="false" outlineLevel="0" collapsed="false">
      <c r="A6" s="1" t="n">
        <v>5</v>
      </c>
      <c r="B6" s="1" t="n">
        <v>72</v>
      </c>
      <c r="C6" s="4" t="s">
        <v>16</v>
      </c>
      <c r="F6" s="2" t="s">
        <v>21</v>
      </c>
      <c r="G6" s="5" t="str">
        <f aca="false">IF(ISERROR(FIND(" ",F6)),F6,MID(F6,1,FIND(" ",F6)-1))</f>
        <v>Коновал</v>
      </c>
      <c r="H6" s="6" t="str">
        <f aca="false">IF(ISERROR(FIND(" ",F6)),"",MID(F6,FIND(" ",F6)+1,500))</f>
        <v>Юрій</v>
      </c>
      <c r="I6" s="6"/>
      <c r="J6" s="6"/>
      <c r="K6" s="7"/>
      <c r="L6" s="6"/>
      <c r="N6" s="1"/>
      <c r="O6" s="1" t="n">
        <v>1</v>
      </c>
      <c r="P6" s="1" t="n">
        <v>1</v>
      </c>
      <c r="Q6" s="8" t="n">
        <v>0.0224074074074074</v>
      </c>
      <c r="R6" s="9"/>
      <c r="S6" s="9"/>
    </row>
    <row r="7" customFormat="false" ht="12.75" hidden="false" customHeight="false" outlineLevel="0" collapsed="false">
      <c r="A7" s="1" t="n">
        <v>6</v>
      </c>
      <c r="B7" s="1" t="n">
        <v>59</v>
      </c>
      <c r="C7" s="4" t="s">
        <v>16</v>
      </c>
      <c r="F7" s="2" t="s">
        <v>22</v>
      </c>
      <c r="G7" s="5" t="str">
        <f aca="false">IF(ISERROR(FIND(" ",F7)),F7,MID(F7,1,FIND(" ",F7)-1))</f>
        <v>Кресан</v>
      </c>
      <c r="H7" s="6" t="str">
        <f aca="false">IF(ISERROR(FIND(" ",F7)),"",MID(F7,FIND(" ",F7)+1,500))</f>
        <v>Юрий</v>
      </c>
      <c r="I7" s="6"/>
      <c r="J7" s="6"/>
      <c r="K7" s="7"/>
      <c r="L7" s="6"/>
      <c r="N7" s="1"/>
      <c r="O7" s="1" t="n">
        <v>2</v>
      </c>
      <c r="P7" s="1" t="n">
        <v>3</v>
      </c>
      <c r="Q7" s="8" t="n">
        <v>0.0225</v>
      </c>
      <c r="R7" s="9"/>
      <c r="S7" s="9"/>
    </row>
    <row r="8" customFormat="false" ht="12.75" hidden="false" customHeight="false" outlineLevel="0" collapsed="false">
      <c r="A8" s="1" t="n">
        <v>7</v>
      </c>
      <c r="B8" s="1" t="n">
        <v>13</v>
      </c>
      <c r="C8" s="4" t="s">
        <v>16</v>
      </c>
      <c r="F8" s="2" t="s">
        <v>23</v>
      </c>
      <c r="G8" s="5" t="str">
        <f aca="false">IF(ISERROR(FIND(" ",F8)),F8,MID(F8,1,FIND(" ",F8)-1))</f>
        <v>Завалинич</v>
      </c>
      <c r="H8" s="6" t="str">
        <f aca="false">IF(ISERROR(FIND(" ",F8)),"",MID(F8,FIND(" ",F8)+1,500))</f>
        <v>Анатолий</v>
      </c>
      <c r="I8" s="6"/>
      <c r="J8" s="6"/>
      <c r="K8" s="7"/>
      <c r="L8" s="6"/>
      <c r="N8" s="1"/>
      <c r="O8" s="1" t="n">
        <v>3</v>
      </c>
      <c r="P8" s="1" t="n">
        <v>2</v>
      </c>
      <c r="Q8" s="8" t="n">
        <v>0.0237731481481482</v>
      </c>
      <c r="R8" s="9"/>
      <c r="S8" s="9"/>
    </row>
    <row r="9" customFormat="false" ht="12.75" hidden="false" customHeight="false" outlineLevel="0" collapsed="false">
      <c r="A9" s="1" t="n">
        <v>8</v>
      </c>
      <c r="B9" s="1" t="n">
        <v>68</v>
      </c>
      <c r="C9" s="4" t="s">
        <v>16</v>
      </c>
      <c r="F9" s="2" t="s">
        <v>24</v>
      </c>
      <c r="G9" s="5" t="str">
        <f aca="false">IF(ISERROR(FIND(" ",F9)),F9,MID(F9,1,FIND(" ",F9)-1))</f>
        <v>Гончарук</v>
      </c>
      <c r="H9" s="6" t="str">
        <f aca="false">IF(ISERROR(FIND(" ",F9)),"",MID(F9,FIND(" ",F9)+1,500))</f>
        <v>Роман</v>
      </c>
      <c r="I9" s="6"/>
      <c r="J9" s="6"/>
      <c r="K9" s="7"/>
      <c r="L9" s="6"/>
      <c r="N9" s="1"/>
      <c r="O9" s="1" t="n">
        <v>3</v>
      </c>
      <c r="P9" s="1" t="n">
        <v>2</v>
      </c>
      <c r="Q9" s="8" t="n">
        <v>0.0268981481481481</v>
      </c>
      <c r="R9" s="9"/>
      <c r="S9" s="9"/>
    </row>
    <row r="10" customFormat="false" ht="12.75" hidden="false" customHeight="false" outlineLevel="0" collapsed="false">
      <c r="A10" s="1" t="n">
        <v>9</v>
      </c>
      <c r="B10" s="1" t="n">
        <v>70</v>
      </c>
      <c r="C10" s="4" t="s">
        <v>16</v>
      </c>
      <c r="F10" s="2" t="s">
        <v>25</v>
      </c>
      <c r="G10" s="5" t="str">
        <f aca="false">IF(ISERROR(FIND(" ",F10)),F10,MID(F10,1,FIND(" ",F10)-1))</f>
        <v>Ефименко</v>
      </c>
      <c r="H10" s="6" t="str">
        <f aca="false">IF(ISERROR(FIND(" ",F10)),"",MID(F10,FIND(" ",F10)+1,500))</f>
        <v>Александр</v>
      </c>
      <c r="I10" s="6"/>
      <c r="J10" s="6"/>
      <c r="K10" s="7"/>
      <c r="L10" s="6"/>
      <c r="N10" s="1"/>
      <c r="O10" s="1" t="n">
        <v>3</v>
      </c>
      <c r="P10" s="1" t="n">
        <v>1</v>
      </c>
      <c r="Q10" s="8" t="n">
        <v>0.028912037037037</v>
      </c>
      <c r="R10" s="9"/>
      <c r="S10" s="9"/>
    </row>
    <row r="11" customFormat="false" ht="12.75" hidden="false" customHeight="false" outlineLevel="0" collapsed="false">
      <c r="A11" s="1" t="n">
        <v>10</v>
      </c>
      <c r="B11" s="1" t="n">
        <v>71</v>
      </c>
      <c r="C11" s="4" t="s">
        <v>16</v>
      </c>
      <c r="F11" s="2" t="s">
        <v>26</v>
      </c>
      <c r="G11" s="5" t="str">
        <f aca="false">IF(ISERROR(FIND(" ",F11)),F11,MID(F11,1,FIND(" ",F11)-1))</f>
        <v>Безуглый</v>
      </c>
      <c r="H11" s="6" t="str">
        <f aca="false">IF(ISERROR(FIND(" ",F11)),"",MID(F11,FIND(" ",F11)+1,500))</f>
        <v>Роман</v>
      </c>
      <c r="I11" s="6"/>
      <c r="J11" s="6"/>
      <c r="K11" s="7"/>
      <c r="L11" s="6"/>
      <c r="N11" s="1"/>
      <c r="O11" s="1" t="n">
        <v>3</v>
      </c>
      <c r="P11" s="1" t="s">
        <v>27</v>
      </c>
      <c r="Q11" s="8" t="s">
        <v>27</v>
      </c>
      <c r="R11" s="9"/>
      <c r="S11" s="9"/>
    </row>
    <row r="12" customFormat="false" ht="12.75" hidden="false" customHeight="false" outlineLevel="0" collapsed="false">
      <c r="A12" s="1" t="n">
        <v>11</v>
      </c>
      <c r="B12" s="1" t="n">
        <v>90</v>
      </c>
      <c r="C12" s="4" t="s">
        <v>16</v>
      </c>
      <c r="F12" s="2" t="s">
        <v>28</v>
      </c>
      <c r="G12" s="5" t="str">
        <f aca="false">IF(ISERROR(FIND(" ",F12)),F12,MID(F12,1,FIND(" ",F12)-1))</f>
        <v>Кузнецов</v>
      </c>
      <c r="H12" s="6" t="str">
        <f aca="false">IF(ISERROR(FIND(" ",F12)),"",MID(F12,FIND(" ",F12)+1,500))</f>
        <v>Павел</v>
      </c>
      <c r="I12" s="6"/>
      <c r="J12" s="6"/>
      <c r="K12" s="7"/>
      <c r="L12" s="6"/>
      <c r="N12" s="1"/>
      <c r="O12" s="1" t="n">
        <v>1</v>
      </c>
      <c r="P12" s="1" t="s">
        <v>27</v>
      </c>
      <c r="Q12" s="8" t="s">
        <v>27</v>
      </c>
      <c r="R12" s="9"/>
      <c r="S12" s="9"/>
    </row>
    <row r="13" customFormat="false" ht="12.75" hidden="false" customHeight="false" outlineLevel="0" collapsed="false">
      <c r="A13" s="1" t="n">
        <v>12</v>
      </c>
      <c r="B13" s="1" t="n">
        <v>52</v>
      </c>
      <c r="C13" s="4" t="s">
        <v>16</v>
      </c>
      <c r="F13" s="2" t="s">
        <v>29</v>
      </c>
      <c r="G13" s="5" t="str">
        <f aca="false">IF(ISERROR(FIND(" ",F13)),F13,MID(F13,1,FIND(" ",F13)-1))</f>
        <v>Дудко</v>
      </c>
      <c r="H13" s="6" t="str">
        <f aca="false">IF(ISERROR(FIND(" ",F13)),"",MID(F13,FIND(" ",F13)+1,500))</f>
        <v>Андрій</v>
      </c>
      <c r="I13" s="6"/>
      <c r="J13" s="6"/>
      <c r="K13" s="7"/>
      <c r="L13" s="6"/>
      <c r="N13" s="1"/>
      <c r="O13" s="1" t="s">
        <v>27</v>
      </c>
      <c r="P13" s="1" t="s">
        <v>27</v>
      </c>
      <c r="Q13" s="8" t="s">
        <v>27</v>
      </c>
      <c r="R13" s="9"/>
      <c r="S13" s="9"/>
    </row>
    <row r="14" customFormat="false" ht="12.75" hidden="false" customHeight="false" outlineLevel="0" collapsed="false">
      <c r="C14" s="4"/>
      <c r="G14" s="5"/>
      <c r="H14" s="6"/>
      <c r="I14" s="6"/>
      <c r="J14" s="6"/>
      <c r="K14" s="7"/>
      <c r="L14" s="6"/>
      <c r="N14" s="1"/>
      <c r="O14" s="1"/>
      <c r="P14" s="1"/>
      <c r="Q14" s="8"/>
      <c r="R14" s="9"/>
      <c r="S14" s="9"/>
    </row>
    <row r="15" customFormat="false" ht="12.75" hidden="false" customHeight="false" outlineLevel="0" collapsed="false">
      <c r="A15" s="1" t="n">
        <v>1</v>
      </c>
      <c r="B15" s="1" t="n">
        <v>2</v>
      </c>
      <c r="C15" s="1" t="s">
        <v>30</v>
      </c>
      <c r="F15" s="2" t="s">
        <v>31</v>
      </c>
      <c r="G15" s="5" t="str">
        <f aca="false">IF(ISERROR(FIND(" ",F15)),F15,MID(F15,1,FIND(" ",F15)-1))</f>
        <v>Дончук</v>
      </c>
      <c r="H15" s="6" t="str">
        <f aca="false">IF(ISERROR(FIND(" ",F15)),"",MID(F15,FIND(" ",F15)+1,500))</f>
        <v>Андрей</v>
      </c>
      <c r="I15" s="6"/>
      <c r="J15" s="6"/>
      <c r="K15" s="7"/>
      <c r="L15" s="6"/>
      <c r="N15" s="1"/>
      <c r="O15" s="1" t="n">
        <v>1</v>
      </c>
      <c r="P15" s="1" t="n">
        <v>1</v>
      </c>
      <c r="Q15" s="8" t="n">
        <v>0.0225462962962963</v>
      </c>
      <c r="R15" s="9"/>
      <c r="S15" s="9"/>
    </row>
    <row r="16" s="11" customFormat="true" ht="12.75" hidden="false" customHeight="false" outlineLevel="0" collapsed="false">
      <c r="A16" s="10" t="n">
        <v>2</v>
      </c>
      <c r="B16" s="10" t="n">
        <v>83</v>
      </c>
      <c r="C16" s="1" t="s">
        <v>30</v>
      </c>
      <c r="D16" s="10"/>
      <c r="E16" s="10"/>
      <c r="F16" s="11" t="s">
        <v>32</v>
      </c>
      <c r="G16" s="12" t="str">
        <f aca="false">IF(ISERROR(FIND(" ",F16)),F16,MID(F16,1,FIND(" ",F16)-1))</f>
        <v>Бурденюк</v>
      </c>
      <c r="H16" s="13" t="str">
        <f aca="false">IF(ISERROR(FIND(" ",F16)),"",MID(F16,FIND(" ",F16)+1,500))</f>
        <v>Руслан</v>
      </c>
      <c r="I16" s="13"/>
      <c r="J16" s="13"/>
      <c r="K16" s="14"/>
      <c r="L16" s="13"/>
      <c r="N16" s="10"/>
      <c r="O16" s="10" t="n">
        <v>2</v>
      </c>
      <c r="P16" s="10" t="n">
        <v>1</v>
      </c>
      <c r="Q16" s="15" t="n">
        <v>0.0229166666666667</v>
      </c>
      <c r="R16" s="16"/>
      <c r="S16" s="16"/>
    </row>
    <row r="17" s="11" customFormat="true" ht="12.75" hidden="false" customHeight="false" outlineLevel="0" collapsed="false">
      <c r="A17" s="10" t="n">
        <v>3</v>
      </c>
      <c r="B17" s="10" t="n">
        <v>52</v>
      </c>
      <c r="C17" s="1" t="s">
        <v>30</v>
      </c>
      <c r="D17" s="10"/>
      <c r="E17" s="10"/>
      <c r="F17" s="11" t="s">
        <v>29</v>
      </c>
      <c r="G17" s="12" t="str">
        <f aca="false">IF(ISERROR(FIND(" ",F17)),F17,MID(F17,1,FIND(" ",F17)-1))</f>
        <v>Дудко</v>
      </c>
      <c r="H17" s="13" t="str">
        <f aca="false">IF(ISERROR(FIND(" ",F17)),"",MID(F17,FIND(" ",F17)+1,500))</f>
        <v>Андрій</v>
      </c>
      <c r="I17" s="13"/>
      <c r="J17" s="13"/>
      <c r="K17" s="14"/>
      <c r="L17" s="13"/>
      <c r="N17" s="10"/>
      <c r="O17" s="10" t="n">
        <v>1</v>
      </c>
      <c r="P17" s="10" t="n">
        <v>2</v>
      </c>
      <c r="Q17" s="15" t="n">
        <v>0.025787037037037</v>
      </c>
      <c r="R17" s="16"/>
      <c r="S17" s="16"/>
    </row>
    <row r="18" s="11" customFormat="true" ht="12.75" hidden="false" customHeight="false" outlineLevel="0" collapsed="false">
      <c r="A18" s="10" t="n">
        <v>4</v>
      </c>
      <c r="B18" s="10" t="n">
        <v>57</v>
      </c>
      <c r="C18" s="1" t="s">
        <v>30</v>
      </c>
      <c r="D18" s="10"/>
      <c r="E18" s="10"/>
      <c r="F18" s="11" t="s">
        <v>33</v>
      </c>
      <c r="G18" s="12" t="str">
        <f aca="false">IF(ISERROR(FIND(" ",F18)),F18,MID(F18,1,FIND(" ",F18)-1))</f>
        <v>Романюк</v>
      </c>
      <c r="H18" s="13" t="str">
        <f aca="false">IF(ISERROR(FIND(" ",F18)),"",MID(F18,FIND(" ",F18)+1,500))</f>
        <v>Александр</v>
      </c>
      <c r="I18" s="13"/>
      <c r="J18" s="13"/>
      <c r="K18" s="14"/>
      <c r="L18" s="13"/>
      <c r="N18" s="10"/>
      <c r="O18" s="10" t="n">
        <v>0</v>
      </c>
      <c r="P18" s="10" t="n">
        <v>3</v>
      </c>
      <c r="Q18" s="15" t="n">
        <v>0.0284143518518518</v>
      </c>
      <c r="R18" s="16"/>
      <c r="S18" s="16"/>
    </row>
    <row r="19" s="11" customFormat="true" ht="12.75" hidden="false" customHeight="false" outlineLevel="0" collapsed="false">
      <c r="A19" s="10" t="n">
        <v>5</v>
      </c>
      <c r="B19" s="10" t="n">
        <v>100</v>
      </c>
      <c r="C19" s="1" t="s">
        <v>30</v>
      </c>
      <c r="D19" s="10"/>
      <c r="E19" s="10"/>
      <c r="F19" s="11" t="s">
        <v>34</v>
      </c>
      <c r="G19" s="12" t="str">
        <f aca="false">IF(ISERROR(FIND(" ",F19)),F19,MID(F19,1,FIND(" ",F19)-1))</f>
        <v>Бабенко</v>
      </c>
      <c r="H19" s="13" t="str">
        <f aca="false">IF(ISERROR(FIND(" ",F19)),"",MID(F19,FIND(" ",F19)+1,500))</f>
        <v>Дмитрий</v>
      </c>
      <c r="I19" s="13"/>
      <c r="J19" s="13"/>
      <c r="K19" s="14"/>
      <c r="L19" s="13"/>
      <c r="N19" s="10"/>
      <c r="O19" s="10" t="n">
        <v>1</v>
      </c>
      <c r="P19" s="10" t="n">
        <v>2</v>
      </c>
      <c r="Q19" s="15" t="n">
        <v>0.0373263888888889</v>
      </c>
      <c r="R19" s="16"/>
      <c r="S19" s="16"/>
    </row>
    <row r="20" customFormat="false" ht="12.75" hidden="false" customHeight="false" outlineLevel="0" collapsed="false">
      <c r="G20" s="5"/>
      <c r="H20" s="6" t="str">
        <f aca="false">IF(ISERROR(FIND(" ",F20)),"",MID(F20,FIND(" ",F20)+1,500))</f>
        <v/>
      </c>
      <c r="Q20" s="8"/>
    </row>
    <row r="21" customFormat="false" ht="12.75" hidden="false" customHeight="false" outlineLevel="0" collapsed="false">
      <c r="A21" s="1" t="n">
        <v>1</v>
      </c>
      <c r="B21" s="1" t="n">
        <v>86</v>
      </c>
      <c r="C21" s="1" t="s">
        <v>35</v>
      </c>
      <c r="F21" s="2" t="s">
        <v>36</v>
      </c>
      <c r="G21" s="5" t="str">
        <f aca="false">IF(ISERROR(FIND(" ",F21)),F21,MID(F21,1,FIND(" ",F21)-1))</f>
        <v>Матюх</v>
      </c>
      <c r="H21" s="6" t="str">
        <f aca="false">IF(ISERROR(FIND(" ",F21)),"",MID(F21,FIND(" ",F21)+1,500))</f>
        <v>Юрий</v>
      </c>
      <c r="N21" s="1"/>
      <c r="O21" s="1" t="n">
        <v>3</v>
      </c>
      <c r="P21" s="1" t="n">
        <v>1</v>
      </c>
      <c r="Q21" s="8" t="n">
        <v>0.0271412037037037</v>
      </c>
    </row>
    <row r="22" customFormat="false" ht="12.75" hidden="false" customHeight="false" outlineLevel="0" collapsed="false">
      <c r="A22" s="1" t="n">
        <v>2</v>
      </c>
      <c r="B22" s="1" t="n">
        <v>12</v>
      </c>
      <c r="C22" s="1" t="s">
        <v>35</v>
      </c>
      <c r="F22" s="2" t="s">
        <v>37</v>
      </c>
      <c r="G22" s="5" t="str">
        <f aca="false">IF(ISERROR(FIND(" ",F22)),F22,MID(F22,1,FIND(" ",F22)-1))</f>
        <v>Ястребов</v>
      </c>
      <c r="H22" s="6" t="str">
        <f aca="false">IF(ISERROR(FIND(" ",F22)),"",MID(F22,FIND(" ",F22)+1,500))</f>
        <v>Андрей</v>
      </c>
      <c r="N22" s="1"/>
      <c r="O22" s="1" t="n">
        <v>2</v>
      </c>
      <c r="P22" s="1" t="n">
        <v>0</v>
      </c>
      <c r="Q22" s="8" t="n">
        <v>0.0277199074074074</v>
      </c>
    </row>
    <row r="23" customFormat="false" ht="12.75" hidden="false" customHeight="false" outlineLevel="0" collapsed="false">
      <c r="A23" s="1" t="n">
        <v>3</v>
      </c>
      <c r="B23" s="1" t="n">
        <v>64</v>
      </c>
      <c r="C23" s="1" t="s">
        <v>35</v>
      </c>
      <c r="F23" s="2" t="s">
        <v>38</v>
      </c>
      <c r="G23" s="5" t="str">
        <f aca="false">IF(ISERROR(FIND(" ",F23)),F23,MID(F23,1,FIND(" ",F23)-1))</f>
        <v>Шуклинов</v>
      </c>
      <c r="H23" s="6" t="str">
        <f aca="false">IF(ISERROR(FIND(" ",F23)),"",MID(F23,FIND(" ",F23)+1,500))</f>
        <v>Олег</v>
      </c>
      <c r="N23" s="1"/>
      <c r="O23" s="1" t="n">
        <v>3</v>
      </c>
      <c r="P23" s="1" t="n">
        <v>3</v>
      </c>
      <c r="Q23" s="8" t="n">
        <v>0.0294675925925926</v>
      </c>
    </row>
    <row r="24" customFormat="false" ht="12.75" hidden="false" customHeight="false" outlineLevel="0" collapsed="false">
      <c r="A24" s="1" t="n">
        <v>4</v>
      </c>
      <c r="B24" s="1" t="n">
        <v>94</v>
      </c>
      <c r="C24" s="1" t="s">
        <v>35</v>
      </c>
      <c r="F24" s="2" t="s">
        <v>39</v>
      </c>
      <c r="G24" s="5" t="str">
        <f aca="false">IF(ISERROR(FIND(" ",F24)),F24,MID(F24,1,FIND(" ",F24)-1))</f>
        <v>Бураков</v>
      </c>
      <c r="H24" s="6" t="str">
        <f aca="false">IF(ISERROR(FIND(" ",F24)),"",MID(F24,FIND(" ",F24)+1,500))</f>
        <v>Вадим</v>
      </c>
      <c r="N24" s="1"/>
      <c r="O24" s="1" t="n">
        <v>1</v>
      </c>
      <c r="P24" s="1" t="n">
        <v>1</v>
      </c>
      <c r="Q24" s="8" t="n">
        <v>0.0405439814814815</v>
      </c>
    </row>
    <row r="25" customFormat="false" ht="12.75" hidden="false" customHeight="false" outlineLevel="0" collapsed="false">
      <c r="G25" s="5"/>
      <c r="H25" s="6" t="str">
        <f aca="false">IF(ISERROR(FIND(" ",F25)),"",MID(F25,FIND(" ",F25)+1,500))</f>
        <v/>
      </c>
      <c r="N25" s="1"/>
      <c r="O25" s="1"/>
      <c r="Q25" s="8"/>
    </row>
    <row r="26" customFormat="false" ht="12.75" hidden="false" customHeight="false" outlineLevel="0" collapsed="false">
      <c r="A26" s="1" t="n">
        <v>1</v>
      </c>
      <c r="B26" s="1" t="n">
        <v>14</v>
      </c>
      <c r="C26" s="1" t="s">
        <v>35</v>
      </c>
      <c r="F26" s="2" t="s">
        <v>40</v>
      </c>
      <c r="G26" s="5" t="str">
        <f aca="false">IF(ISERROR(FIND(" ",F26)),F26,MID(F26,1,FIND(" ",F26)-1))</f>
        <v>Подорога</v>
      </c>
      <c r="H26" s="6" t="str">
        <f aca="false">IF(ISERROR(FIND(" ",F26)),"",MID(F26,FIND(" ",F26)+1,500))</f>
        <v>Алина</v>
      </c>
      <c r="O26" s="1" t="n">
        <v>0</v>
      </c>
      <c r="P26" s="1" t="n">
        <v>2</v>
      </c>
      <c r="Q26" s="8" t="n">
        <v>0.0327662037037037</v>
      </c>
    </row>
    <row r="27" customFormat="false" ht="12.75" hidden="false" customHeight="false" outlineLevel="0" collapsed="false">
      <c r="A27" s="1" t="n">
        <v>2</v>
      </c>
      <c r="B27" s="1" t="n">
        <v>58</v>
      </c>
      <c r="C27" s="1" t="s">
        <v>35</v>
      </c>
      <c r="F27" s="2" t="s">
        <v>41</v>
      </c>
      <c r="G27" s="5" t="str">
        <f aca="false">IF(ISERROR(FIND(" ",F27)),F27,MID(F27,1,FIND(" ",F27)-1))</f>
        <v>Киселева</v>
      </c>
      <c r="H27" s="6" t="str">
        <f aca="false">IF(ISERROR(FIND(" ",F27)),"",MID(F27,FIND(" ",F27)+1,500))</f>
        <v>Виктория</v>
      </c>
      <c r="O27" s="1" t="n">
        <v>3</v>
      </c>
      <c r="P27" s="1" t="n">
        <v>3</v>
      </c>
      <c r="Q27" s="8" t="n">
        <v>0.0379513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2:36:14Z</dcterms:created>
  <dc:creator>User</dc:creator>
  <dc:description/>
  <dc:language>en-US</dc:language>
  <cp:lastModifiedBy>Admin</cp:lastModifiedBy>
  <dcterms:modified xsi:type="dcterms:W3CDTF">2014-11-29T17:39:06Z</dcterms:modified>
  <cp:revision>0</cp:revision>
  <dc:subject/>
  <dc:title/>
</cp:coreProperties>
</file>